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4">
  <si>
    <t xml:space="preserve">Приложение № 3</t>
  </si>
  <si>
    <t xml:space="preserve">к решению  сессии Совета </t>
  </si>
  <si>
    <t xml:space="preserve">Шуньгского сельского поселения созыва</t>
  </si>
  <si>
    <t xml:space="preserve">№  от ..2014 года </t>
  </si>
  <si>
    <t xml:space="preserve">Отчет о распределение бюджетных ассигнований по разделам, подразделам, целевым статьям и видам расходов  </t>
  </si>
  <si>
    <t xml:space="preserve">в ведомственной структуре расходов бюджета муниципального образования "Шуньгское сельское поселение" за 2013 год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год</t>
  </si>
  <si>
    <t xml:space="preserve">Предпринимательская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200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8.85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4.99"/>
    <col collapsed="false" customWidth="true" hidden="false" outlineLevel="0" max="8" min="8" style="1" width="8.99"/>
    <col collapsed="false" customWidth="true" hidden="true" outlineLevel="0" max="9" min="9" style="0" width="10.99"/>
    <col collapsed="false" customWidth="true" hidden="true" outlineLevel="0" max="10" min="10" style="1" width="0.28"/>
    <col collapsed="false" customWidth="true" hidden="false" outlineLevel="0" max="11" min="11" style="0" width="7.56"/>
    <col collapsed="false" customWidth="true" hidden="false" outlineLevel="0" max="12" min="12" style="0" width="6.56"/>
  </cols>
  <sheetData>
    <row r="2" customFormat="false" ht="12.75" hidden="false" customHeight="false" outlineLevel="0" collapsed="false">
      <c r="B2" s="2"/>
      <c r="C2" s="2"/>
      <c r="D2" s="2"/>
      <c r="E2" s="3"/>
      <c r="F2" s="4" t="s">
        <v>0</v>
      </c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2"/>
      <c r="C3" s="2"/>
      <c r="D3" s="2"/>
      <c r="E3" s="3"/>
      <c r="F3" s="5" t="s">
        <v>1</v>
      </c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B4" s="2"/>
      <c r="C4" s="2"/>
      <c r="D4" s="2"/>
      <c r="E4" s="3"/>
      <c r="F4" s="5" t="s">
        <v>2</v>
      </c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2"/>
      <c r="C5" s="2"/>
      <c r="D5" s="2"/>
      <c r="E5" s="3"/>
      <c r="F5" s="4" t="s">
        <v>3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8" t="s">
        <v>6</v>
      </c>
    </row>
    <row r="10" customFormat="false" ht="114.75" hidden="false" customHeight="false" outlineLevel="0" collapsed="false">
      <c r="B10" s="9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  <c r="J10" s="11" t="s">
        <v>14</v>
      </c>
      <c r="K10" s="10" t="s">
        <v>15</v>
      </c>
      <c r="L10" s="12" t="s">
        <v>16</v>
      </c>
    </row>
    <row r="11" customFormat="false" ht="15" hidden="false" customHeight="false" outlineLevel="0" collapsed="false">
      <c r="B11" s="13" t="s">
        <v>17</v>
      </c>
      <c r="C11" s="13" t="n">
        <v>907</v>
      </c>
      <c r="D11" s="14" t="s">
        <v>18</v>
      </c>
      <c r="E11" s="15"/>
      <c r="F11" s="15"/>
      <c r="G11" s="15"/>
      <c r="H11" s="16" t="n">
        <f aca="false">H12+H17+H29+H31+H38</f>
        <v>1910.8</v>
      </c>
      <c r="K11" s="16" t="n">
        <f aca="false">K12+K17+K29+K31+K38</f>
        <v>1718.3</v>
      </c>
      <c r="L11" s="17" t="n">
        <f aca="false">K11/H11%</f>
        <v>89.9256855767218</v>
      </c>
    </row>
    <row r="12" customFormat="false" ht="28.5" hidden="false" customHeight="false" outlineLevel="0" collapsed="false">
      <c r="B12" s="18" t="s">
        <v>19</v>
      </c>
      <c r="C12" s="13" t="n">
        <v>907</v>
      </c>
      <c r="D12" s="19" t="s">
        <v>18</v>
      </c>
      <c r="E12" s="20" t="s">
        <v>20</v>
      </c>
      <c r="F12" s="20"/>
      <c r="G12" s="20"/>
      <c r="H12" s="21" t="n">
        <f aca="false">H13</f>
        <v>733.2</v>
      </c>
      <c r="K12" s="21" t="n">
        <f aca="false">K13</f>
        <v>640.6</v>
      </c>
      <c r="L12" s="17" t="n">
        <f aca="false">K12/H12%</f>
        <v>87.3704309874523</v>
      </c>
    </row>
    <row r="13" customFormat="false" ht="15" hidden="false" customHeight="false" outlineLevel="0" collapsed="false">
      <c r="B13" s="22" t="s">
        <v>21</v>
      </c>
      <c r="C13" s="13" t="n">
        <v>907</v>
      </c>
      <c r="D13" s="23" t="s">
        <v>18</v>
      </c>
      <c r="E13" s="15" t="s">
        <v>20</v>
      </c>
      <c r="F13" s="15" t="s">
        <v>22</v>
      </c>
      <c r="G13" s="15"/>
      <c r="H13" s="21" t="n">
        <f aca="false">H14+H16</f>
        <v>733.2</v>
      </c>
      <c r="K13" s="21" t="n">
        <f aca="false">K14+K16</f>
        <v>640.6</v>
      </c>
      <c r="L13" s="17" t="n">
        <f aca="false">K13/H13%</f>
        <v>87.3704309874523</v>
      </c>
    </row>
    <row r="14" customFormat="false" ht="28.5" hidden="false" customHeight="false" outlineLevel="0" collapsed="false">
      <c r="B14" s="24" t="s">
        <v>23</v>
      </c>
      <c r="C14" s="13" t="n">
        <v>907</v>
      </c>
      <c r="D14" s="14" t="s">
        <v>18</v>
      </c>
      <c r="E14" s="25" t="s">
        <v>20</v>
      </c>
      <c r="F14" s="25" t="s">
        <v>22</v>
      </c>
      <c r="G14" s="25" t="s">
        <v>24</v>
      </c>
      <c r="H14" s="21" t="n">
        <f aca="false">H15</f>
        <v>557</v>
      </c>
      <c r="K14" s="21" t="n">
        <f aca="false">K15</f>
        <v>554.4</v>
      </c>
      <c r="L14" s="17" t="n">
        <f aca="false">K14/H14%</f>
        <v>99.5332136445242</v>
      </c>
    </row>
    <row r="15" customFormat="false" ht="15" hidden="false" customHeight="false" outlineLevel="0" collapsed="false">
      <c r="B15" s="26" t="s">
        <v>25</v>
      </c>
      <c r="C15" s="13" t="n">
        <v>907</v>
      </c>
      <c r="D15" s="23" t="s">
        <v>18</v>
      </c>
      <c r="E15" s="15" t="s">
        <v>20</v>
      </c>
      <c r="F15" s="15" t="s">
        <v>22</v>
      </c>
      <c r="G15" s="15" t="s">
        <v>26</v>
      </c>
      <c r="H15" s="27" t="n">
        <v>557</v>
      </c>
      <c r="K15" s="27" t="n">
        <v>554.4</v>
      </c>
      <c r="L15" s="17" t="n">
        <f aca="false">K15/H15%</f>
        <v>99.5332136445242</v>
      </c>
    </row>
    <row r="16" s="28" customFormat="true" ht="29.25" hidden="false" customHeight="true" outlineLevel="0" collapsed="false">
      <c r="B16" s="29" t="s">
        <v>27</v>
      </c>
      <c r="C16" s="13" t="n">
        <v>907</v>
      </c>
      <c r="D16" s="23" t="s">
        <v>18</v>
      </c>
      <c r="E16" s="15" t="s">
        <v>20</v>
      </c>
      <c r="F16" s="15" t="s">
        <v>22</v>
      </c>
      <c r="G16" s="15" t="s">
        <v>28</v>
      </c>
      <c r="H16" s="27" t="n">
        <v>176.2</v>
      </c>
      <c r="K16" s="27" t="n">
        <v>86.2</v>
      </c>
      <c r="L16" s="17" t="n">
        <f aca="false">K16/H16%</f>
        <v>48.9216799091941</v>
      </c>
    </row>
    <row r="17" customFormat="false" ht="45" hidden="false" customHeight="false" outlineLevel="0" collapsed="false">
      <c r="B17" s="30" t="s">
        <v>29</v>
      </c>
      <c r="C17" s="13" t="n">
        <v>907</v>
      </c>
      <c r="D17" s="19" t="s">
        <v>18</v>
      </c>
      <c r="E17" s="20" t="s">
        <v>30</v>
      </c>
      <c r="F17" s="20"/>
      <c r="G17" s="20"/>
      <c r="H17" s="21" t="n">
        <f aca="false">H18+H27</f>
        <v>1038.6</v>
      </c>
      <c r="K17" s="21" t="n">
        <f aca="false">K18+K27</f>
        <v>968.1</v>
      </c>
      <c r="L17" s="17" t="n">
        <f aca="false">K17/H17%</f>
        <v>93.212016175621</v>
      </c>
    </row>
    <row r="18" customFormat="false" ht="30" hidden="false" customHeight="false" outlineLevel="0" collapsed="false">
      <c r="B18" s="22" t="s">
        <v>31</v>
      </c>
      <c r="C18" s="13" t="n">
        <v>907</v>
      </c>
      <c r="D18" s="23" t="s">
        <v>18</v>
      </c>
      <c r="E18" s="15" t="s">
        <v>30</v>
      </c>
      <c r="F18" s="15" t="s">
        <v>32</v>
      </c>
      <c r="G18" s="15"/>
      <c r="H18" s="27" t="n">
        <f aca="false">H19+H22+H23+H25+H26+H24</f>
        <v>1033.6</v>
      </c>
      <c r="K18" s="27" t="n">
        <f aca="false">K19+K22+K23+K25+K26+K24</f>
        <v>963.1</v>
      </c>
      <c r="L18" s="17" t="n">
        <f aca="false">K18/H18%</f>
        <v>93.1791795665635</v>
      </c>
    </row>
    <row r="19" customFormat="false" ht="15" hidden="false" customHeight="false" outlineLevel="0" collapsed="false">
      <c r="B19" s="31" t="s">
        <v>23</v>
      </c>
      <c r="C19" s="13" t="n">
        <v>907</v>
      </c>
      <c r="D19" s="14" t="s">
        <v>18</v>
      </c>
      <c r="E19" s="25" t="s">
        <v>30</v>
      </c>
      <c r="F19" s="25" t="s">
        <v>32</v>
      </c>
      <c r="G19" s="32" t="n">
        <v>120</v>
      </c>
      <c r="H19" s="21" t="n">
        <f aca="false">H20+H21</f>
        <v>661.4</v>
      </c>
      <c r="K19" s="21" t="n">
        <f aca="false">K20+K21</f>
        <v>622.2</v>
      </c>
      <c r="L19" s="17" t="n">
        <f aca="false">K19/H19%</f>
        <v>94.0731781070457</v>
      </c>
    </row>
    <row r="20" customFormat="false" ht="15" hidden="false" customHeight="false" outlineLevel="0" collapsed="false">
      <c r="B20" s="31" t="s">
        <v>25</v>
      </c>
      <c r="C20" s="13" t="n">
        <v>907</v>
      </c>
      <c r="D20" s="23" t="s">
        <v>18</v>
      </c>
      <c r="E20" s="15" t="s">
        <v>30</v>
      </c>
      <c r="F20" s="15" t="s">
        <v>32</v>
      </c>
      <c r="G20" s="33" t="n">
        <v>121</v>
      </c>
      <c r="H20" s="27" t="n">
        <v>661.4</v>
      </c>
      <c r="K20" s="27" t="n">
        <v>622.2</v>
      </c>
      <c r="L20" s="17" t="n">
        <f aca="false">K20/H20%</f>
        <v>94.0731781070457</v>
      </c>
    </row>
    <row r="21" customFormat="false" ht="0.75" hidden="false" customHeight="true" outlineLevel="0" collapsed="false">
      <c r="B21" s="31" t="s">
        <v>33</v>
      </c>
      <c r="C21" s="13" t="n">
        <v>907</v>
      </c>
      <c r="D21" s="23" t="s">
        <v>18</v>
      </c>
      <c r="E21" s="15" t="s">
        <v>30</v>
      </c>
      <c r="F21" s="15" t="s">
        <v>32</v>
      </c>
      <c r="G21" s="33" t="n">
        <v>122</v>
      </c>
      <c r="H21" s="27" t="n">
        <v>0</v>
      </c>
      <c r="K21" s="27" t="n">
        <v>0</v>
      </c>
      <c r="L21" s="17" t="e">
        <f aca="false">K21/H21%</f>
        <v>#DIV/0!</v>
      </c>
    </row>
    <row r="22" customFormat="false" ht="30" hidden="false" customHeight="false" outlineLevel="0" collapsed="false">
      <c r="B22" s="31" t="s">
        <v>34</v>
      </c>
      <c r="C22" s="13" t="n">
        <v>907</v>
      </c>
      <c r="D22" s="23" t="s">
        <v>18</v>
      </c>
      <c r="E22" s="15" t="s">
        <v>30</v>
      </c>
      <c r="F22" s="15" t="s">
        <v>32</v>
      </c>
      <c r="G22" s="33" t="n">
        <v>242</v>
      </c>
      <c r="H22" s="27" t="n">
        <v>85.6</v>
      </c>
      <c r="K22" s="27" t="n">
        <v>72.8</v>
      </c>
      <c r="L22" s="17" t="n">
        <f aca="false">K22/H22%</f>
        <v>85.0467289719626</v>
      </c>
    </row>
    <row r="23" customFormat="false" ht="15" hidden="false" customHeight="false" outlineLevel="0" collapsed="false">
      <c r="B23" s="31" t="s">
        <v>35</v>
      </c>
      <c r="C23" s="13" t="n">
        <v>907</v>
      </c>
      <c r="D23" s="23" t="s">
        <v>18</v>
      </c>
      <c r="E23" s="15" t="s">
        <v>30</v>
      </c>
      <c r="F23" s="15" t="s">
        <v>32</v>
      </c>
      <c r="G23" s="33" t="n">
        <v>244</v>
      </c>
      <c r="H23" s="27" t="n">
        <v>284.6</v>
      </c>
      <c r="K23" s="27" t="n">
        <v>266.1</v>
      </c>
      <c r="L23" s="17" t="n">
        <f aca="false">K23/H23%</f>
        <v>93.4996486296557</v>
      </c>
    </row>
    <row r="24" customFormat="false" ht="15" hidden="true" customHeight="false" outlineLevel="0" collapsed="false">
      <c r="B24" s="31" t="s">
        <v>35</v>
      </c>
      <c r="C24" s="13" t="n">
        <v>907</v>
      </c>
      <c r="D24" s="23" t="s">
        <v>18</v>
      </c>
      <c r="E24" s="15" t="s">
        <v>30</v>
      </c>
      <c r="F24" s="15" t="s">
        <v>32</v>
      </c>
      <c r="G24" s="33" t="n">
        <v>541</v>
      </c>
      <c r="H24" s="27" t="n">
        <v>0</v>
      </c>
      <c r="K24" s="27" t="n">
        <v>0</v>
      </c>
      <c r="L24" s="17" t="e">
        <f aca="false">K24/H24%</f>
        <v>#DIV/0!</v>
      </c>
    </row>
    <row r="25" customFormat="false" ht="14.25" hidden="false" customHeight="true" outlineLevel="0" collapsed="false">
      <c r="B25" s="31" t="s">
        <v>36</v>
      </c>
      <c r="C25" s="13" t="n">
        <v>907</v>
      </c>
      <c r="D25" s="23" t="s">
        <v>18</v>
      </c>
      <c r="E25" s="15" t="s">
        <v>30</v>
      </c>
      <c r="F25" s="15" t="s">
        <v>32</v>
      </c>
      <c r="G25" s="33" t="n">
        <v>851</v>
      </c>
      <c r="H25" s="27" t="n">
        <v>2</v>
      </c>
      <c r="K25" s="27" t="n">
        <v>2</v>
      </c>
      <c r="L25" s="17" t="n">
        <f aca="false">K25/H25%</f>
        <v>100</v>
      </c>
    </row>
    <row r="26" customFormat="false" ht="15" hidden="true" customHeight="false" outlineLevel="0" collapsed="false">
      <c r="B26" s="31" t="s">
        <v>37</v>
      </c>
      <c r="C26" s="13" t="n">
        <v>907</v>
      </c>
      <c r="D26" s="23" t="s">
        <v>18</v>
      </c>
      <c r="E26" s="15" t="s">
        <v>30</v>
      </c>
      <c r="F26" s="15" t="s">
        <v>32</v>
      </c>
      <c r="G26" s="33" t="n">
        <v>852</v>
      </c>
      <c r="H26" s="27" t="n">
        <v>0</v>
      </c>
      <c r="K26" s="27" t="n">
        <v>0</v>
      </c>
      <c r="L26" s="17" t="e">
        <f aca="false">K26/H26%</f>
        <v>#DIV/0!</v>
      </c>
    </row>
    <row r="27" s="34" customFormat="true" ht="26.25" hidden="false" customHeight="true" outlineLevel="0" collapsed="false">
      <c r="B27" s="29" t="s">
        <v>38</v>
      </c>
      <c r="C27" s="13" t="n">
        <v>907</v>
      </c>
      <c r="D27" s="23" t="s">
        <v>18</v>
      </c>
      <c r="E27" s="15" t="s">
        <v>30</v>
      </c>
      <c r="F27" s="15" t="s">
        <v>39</v>
      </c>
      <c r="G27" s="33"/>
      <c r="H27" s="35" t="n">
        <f aca="false">H28</f>
        <v>5</v>
      </c>
      <c r="K27" s="35" t="n">
        <f aca="false">K28</f>
        <v>5</v>
      </c>
      <c r="L27" s="17" t="n">
        <f aca="false">K27/H27%</f>
        <v>100</v>
      </c>
    </row>
    <row r="28" s="34" customFormat="true" ht="14.25" hidden="false" customHeight="true" outlineLevel="0" collapsed="false">
      <c r="B28" s="29" t="s">
        <v>35</v>
      </c>
      <c r="C28" s="13" t="n">
        <v>907</v>
      </c>
      <c r="D28" s="23" t="s">
        <v>18</v>
      </c>
      <c r="E28" s="15" t="s">
        <v>30</v>
      </c>
      <c r="F28" s="15" t="s">
        <v>39</v>
      </c>
      <c r="G28" s="33" t="n">
        <v>244</v>
      </c>
      <c r="H28" s="35" t="n">
        <v>5</v>
      </c>
      <c r="K28" s="35" t="n">
        <v>5</v>
      </c>
      <c r="L28" s="17" t="n">
        <f aca="false">K28/H28%</f>
        <v>100</v>
      </c>
    </row>
    <row r="29" customFormat="false" ht="15" hidden="true" customHeight="false" outlineLevel="0" collapsed="false">
      <c r="B29" s="30" t="s">
        <v>40</v>
      </c>
      <c r="C29" s="13" t="n">
        <v>907</v>
      </c>
      <c r="D29" s="14" t="s">
        <v>18</v>
      </c>
      <c r="E29" s="25" t="s">
        <v>41</v>
      </c>
      <c r="F29" s="25" t="s">
        <v>32</v>
      </c>
      <c r="G29" s="25"/>
      <c r="H29" s="21" t="n">
        <f aca="false">H30</f>
        <v>0</v>
      </c>
      <c r="K29" s="21" t="n">
        <f aca="false">K30</f>
        <v>0</v>
      </c>
      <c r="L29" s="17" t="e">
        <f aca="false">K29/H29%</f>
        <v>#DIV/0!</v>
      </c>
    </row>
    <row r="30" customFormat="false" ht="15" hidden="true" customHeight="false" outlineLevel="0" collapsed="false">
      <c r="B30" s="31" t="s">
        <v>23</v>
      </c>
      <c r="C30" s="13" t="n">
        <v>907</v>
      </c>
      <c r="D30" s="23" t="s">
        <v>18</v>
      </c>
      <c r="E30" s="15" t="s">
        <v>41</v>
      </c>
      <c r="F30" s="15" t="s">
        <v>32</v>
      </c>
      <c r="G30" s="33" t="n">
        <v>541</v>
      </c>
      <c r="H30" s="27" t="n">
        <v>0</v>
      </c>
      <c r="K30" s="27" t="n">
        <v>0</v>
      </c>
      <c r="L30" s="17" t="e">
        <f aca="false">K30/H30%</f>
        <v>#DIV/0!</v>
      </c>
    </row>
    <row r="31" customFormat="false" ht="15" hidden="false" customHeight="false" outlineLevel="0" collapsed="false">
      <c r="B31" s="36" t="s">
        <v>42</v>
      </c>
      <c r="C31" s="13" t="n">
        <v>907</v>
      </c>
      <c r="D31" s="14" t="s">
        <v>18</v>
      </c>
      <c r="E31" s="25" t="s">
        <v>43</v>
      </c>
      <c r="F31" s="15"/>
      <c r="G31" s="33"/>
      <c r="H31" s="21" t="n">
        <f aca="false">H32</f>
        <v>74</v>
      </c>
      <c r="K31" s="21" t="n">
        <f aca="false">K32</f>
        <v>74</v>
      </c>
      <c r="L31" s="17" t="n">
        <f aca="false">K31/H31%</f>
        <v>100</v>
      </c>
    </row>
    <row r="32" customFormat="false" ht="15" hidden="false" customHeight="false" outlineLevel="0" collapsed="false">
      <c r="B32" s="22" t="s">
        <v>44</v>
      </c>
      <c r="C32" s="13" t="n">
        <v>907</v>
      </c>
      <c r="D32" s="23" t="s">
        <v>18</v>
      </c>
      <c r="E32" s="15" t="s">
        <v>43</v>
      </c>
      <c r="F32" s="15" t="s">
        <v>45</v>
      </c>
      <c r="G32" s="33"/>
      <c r="H32" s="27" t="n">
        <f aca="false">H33+H36+H37</f>
        <v>74</v>
      </c>
      <c r="K32" s="27" t="n">
        <f aca="false">K33+K36+K37</f>
        <v>74</v>
      </c>
      <c r="L32" s="17" t="n">
        <f aca="false">K32/H32%</f>
        <v>100</v>
      </c>
    </row>
    <row r="33" customFormat="false" ht="0.75" hidden="false" customHeight="true" outlineLevel="0" collapsed="false">
      <c r="B33" s="31" t="s">
        <v>23</v>
      </c>
      <c r="C33" s="13" t="n">
        <v>907</v>
      </c>
      <c r="D33" s="23" t="s">
        <v>18</v>
      </c>
      <c r="E33" s="15" t="s">
        <v>43</v>
      </c>
      <c r="F33" s="15" t="s">
        <v>45</v>
      </c>
      <c r="G33" s="33" t="n">
        <v>120</v>
      </c>
      <c r="H33" s="27" t="n">
        <f aca="false">H34+H35</f>
        <v>0</v>
      </c>
      <c r="K33" s="27" t="n">
        <f aca="false">K34+K35</f>
        <v>0</v>
      </c>
      <c r="L33" s="17" t="e">
        <f aca="false">K33/H33%</f>
        <v>#DIV/0!</v>
      </c>
    </row>
    <row r="34" customFormat="false" ht="15" hidden="true" customHeight="false" outlineLevel="0" collapsed="false">
      <c r="B34" s="31" t="s">
        <v>25</v>
      </c>
      <c r="C34" s="13" t="n">
        <v>907</v>
      </c>
      <c r="D34" s="23" t="s">
        <v>18</v>
      </c>
      <c r="E34" s="15" t="s">
        <v>43</v>
      </c>
      <c r="F34" s="15" t="s">
        <v>45</v>
      </c>
      <c r="G34" s="33" t="n">
        <v>121</v>
      </c>
      <c r="H34" s="27" t="n">
        <v>0</v>
      </c>
      <c r="K34" s="27" t="n">
        <v>0</v>
      </c>
      <c r="L34" s="17" t="e">
        <f aca="false">K34/H34%</f>
        <v>#DIV/0!</v>
      </c>
    </row>
    <row r="35" customFormat="false" ht="15" hidden="true" customHeight="false" outlineLevel="0" collapsed="false">
      <c r="B35" s="31" t="s">
        <v>33</v>
      </c>
      <c r="C35" s="13" t="n">
        <v>907</v>
      </c>
      <c r="D35" s="23" t="s">
        <v>18</v>
      </c>
      <c r="E35" s="15" t="s">
        <v>43</v>
      </c>
      <c r="F35" s="15" t="s">
        <v>45</v>
      </c>
      <c r="G35" s="33" t="n">
        <v>122</v>
      </c>
      <c r="H35" s="27" t="n">
        <v>0</v>
      </c>
      <c r="K35" s="27" t="n">
        <v>0</v>
      </c>
      <c r="L35" s="17" t="e">
        <f aca="false">K35/H35%</f>
        <v>#DIV/0!</v>
      </c>
    </row>
    <row r="36" customFormat="false" ht="30" hidden="true" customHeight="false" outlineLevel="0" collapsed="false">
      <c r="B36" s="31" t="s">
        <v>34</v>
      </c>
      <c r="C36" s="13" t="n">
        <v>907</v>
      </c>
      <c r="D36" s="23" t="s">
        <v>18</v>
      </c>
      <c r="E36" s="15" t="s">
        <v>43</v>
      </c>
      <c r="F36" s="15" t="s">
        <v>45</v>
      </c>
      <c r="G36" s="33" t="n">
        <v>242</v>
      </c>
      <c r="H36" s="27" t="n">
        <v>0</v>
      </c>
      <c r="K36" s="27" t="n">
        <v>0</v>
      </c>
      <c r="L36" s="17" t="e">
        <f aca="false">K36/H36%</f>
        <v>#DIV/0!</v>
      </c>
    </row>
    <row r="37" customFormat="false" ht="15" hidden="false" customHeight="false" outlineLevel="0" collapsed="false">
      <c r="B37" s="31" t="s">
        <v>35</v>
      </c>
      <c r="C37" s="13" t="n">
        <v>907</v>
      </c>
      <c r="D37" s="23" t="s">
        <v>18</v>
      </c>
      <c r="E37" s="15" t="s">
        <v>43</v>
      </c>
      <c r="F37" s="15" t="s">
        <v>45</v>
      </c>
      <c r="G37" s="33" t="n">
        <v>244</v>
      </c>
      <c r="H37" s="27" t="n">
        <v>74</v>
      </c>
      <c r="K37" s="27" t="n">
        <v>74</v>
      </c>
      <c r="L37" s="17" t="n">
        <f aca="false">K37/H37%</f>
        <v>100</v>
      </c>
    </row>
    <row r="38" customFormat="false" ht="13.5" hidden="false" customHeight="true" outlineLevel="0" collapsed="false">
      <c r="B38" s="30" t="s">
        <v>46</v>
      </c>
      <c r="C38" s="13" t="n">
        <v>907</v>
      </c>
      <c r="D38" s="14" t="s">
        <v>18</v>
      </c>
      <c r="E38" s="25" t="s">
        <v>47</v>
      </c>
      <c r="F38" s="20"/>
      <c r="G38" s="20"/>
      <c r="H38" s="21" t="n">
        <f aca="false">H39</f>
        <v>65</v>
      </c>
      <c r="K38" s="21" t="n">
        <f aca="false">K39</f>
        <v>35.6</v>
      </c>
      <c r="L38" s="17" t="n">
        <f aca="false">K38/H38%</f>
        <v>54.7692307692308</v>
      </c>
    </row>
    <row r="39" s="37" customFormat="true" ht="39" hidden="false" customHeight="false" outlineLevel="0" collapsed="false">
      <c r="B39" s="38" t="s">
        <v>48</v>
      </c>
      <c r="C39" s="13" t="n">
        <v>907</v>
      </c>
      <c r="D39" s="14" t="s">
        <v>18</v>
      </c>
      <c r="E39" s="25" t="s">
        <v>47</v>
      </c>
      <c r="F39" s="25" t="s">
        <v>49</v>
      </c>
      <c r="G39" s="25"/>
      <c r="H39" s="21" t="n">
        <f aca="false">H40+H41</f>
        <v>65</v>
      </c>
      <c r="I39" s="39" t="s">
        <v>50</v>
      </c>
      <c r="J39" s="40"/>
      <c r="K39" s="21" t="n">
        <f aca="false">K40+K41</f>
        <v>35.6</v>
      </c>
      <c r="L39" s="17" t="n">
        <f aca="false">K39/H39%</f>
        <v>54.7692307692308</v>
      </c>
    </row>
    <row r="40" customFormat="false" ht="15" hidden="false" customHeight="false" outlineLevel="0" collapsed="false">
      <c r="B40" s="31" t="s">
        <v>35</v>
      </c>
      <c r="C40" s="13" t="n">
        <v>907</v>
      </c>
      <c r="D40" s="23" t="s">
        <v>18</v>
      </c>
      <c r="E40" s="15" t="s">
        <v>47</v>
      </c>
      <c r="F40" s="15" t="s">
        <v>49</v>
      </c>
      <c r="G40" s="15" t="s">
        <v>51</v>
      </c>
      <c r="H40" s="27" t="n">
        <v>25</v>
      </c>
      <c r="K40" s="27" t="n">
        <v>0</v>
      </c>
      <c r="L40" s="17" t="n">
        <f aca="false">K40/H40%</f>
        <v>0</v>
      </c>
    </row>
    <row r="41" customFormat="false" ht="15" hidden="false" customHeight="false" outlineLevel="0" collapsed="false">
      <c r="B41" s="31" t="s">
        <v>36</v>
      </c>
      <c r="C41" s="13" t="n">
        <v>907</v>
      </c>
      <c r="D41" s="23" t="s">
        <v>18</v>
      </c>
      <c r="E41" s="15" t="s">
        <v>47</v>
      </c>
      <c r="F41" s="15" t="s">
        <v>49</v>
      </c>
      <c r="G41" s="15" t="s">
        <v>52</v>
      </c>
      <c r="H41" s="27" t="n">
        <v>40</v>
      </c>
      <c r="K41" s="27" t="n">
        <v>35.6</v>
      </c>
      <c r="L41" s="17" t="n">
        <f aca="false">K41/H41%</f>
        <v>89</v>
      </c>
    </row>
    <row r="42" customFormat="false" ht="15" hidden="false" customHeight="false" outlineLevel="0" collapsed="false">
      <c r="B42" s="30" t="s">
        <v>53</v>
      </c>
      <c r="C42" s="13" t="n">
        <v>907</v>
      </c>
      <c r="D42" s="14" t="s">
        <v>20</v>
      </c>
      <c r="E42" s="15"/>
      <c r="F42" s="15"/>
      <c r="G42" s="15"/>
      <c r="H42" s="16" t="n">
        <f aca="false">H43</f>
        <v>79.5</v>
      </c>
      <c r="K42" s="16" t="n">
        <f aca="false">K43</f>
        <v>79.5</v>
      </c>
      <c r="L42" s="17" t="n">
        <f aca="false">K42/H42%</f>
        <v>100</v>
      </c>
    </row>
    <row r="43" customFormat="false" ht="15" hidden="false" customHeight="false" outlineLevel="0" collapsed="false">
      <c r="B43" s="41" t="s">
        <v>54</v>
      </c>
      <c r="C43" s="13" t="n">
        <v>907</v>
      </c>
      <c r="D43" s="14" t="s">
        <v>20</v>
      </c>
      <c r="E43" s="25" t="s">
        <v>55</v>
      </c>
      <c r="F43" s="15"/>
      <c r="G43" s="15"/>
      <c r="H43" s="27" t="n">
        <f aca="false">H44+H46+H47</f>
        <v>79.5</v>
      </c>
      <c r="K43" s="27" t="n">
        <f aca="false">K44+K46+K47</f>
        <v>79.5</v>
      </c>
      <c r="L43" s="17" t="n">
        <f aca="false">K43/H43%</f>
        <v>100</v>
      </c>
    </row>
    <row r="44" customFormat="false" ht="15" hidden="false" customHeight="false" outlineLevel="0" collapsed="false">
      <c r="B44" s="41" t="s">
        <v>56</v>
      </c>
      <c r="C44" s="13" t="n">
        <v>907</v>
      </c>
      <c r="D44" s="23" t="s">
        <v>20</v>
      </c>
      <c r="E44" s="15" t="s">
        <v>55</v>
      </c>
      <c r="F44" s="15" t="s">
        <v>57</v>
      </c>
      <c r="G44" s="15" t="s">
        <v>24</v>
      </c>
      <c r="H44" s="27" t="n">
        <f aca="false">H45</f>
        <v>70.6</v>
      </c>
      <c r="K44" s="27" t="n">
        <f aca="false">K45</f>
        <v>70.6</v>
      </c>
      <c r="L44" s="17" t="n">
        <f aca="false">K44/H44%</f>
        <v>100</v>
      </c>
    </row>
    <row r="45" customFormat="false" ht="26.25" hidden="false" customHeight="true" outlineLevel="0" collapsed="false">
      <c r="B45" s="41" t="s">
        <v>58</v>
      </c>
      <c r="C45" s="13" t="n">
        <v>907</v>
      </c>
      <c r="D45" s="23" t="s">
        <v>20</v>
      </c>
      <c r="E45" s="15" t="s">
        <v>55</v>
      </c>
      <c r="F45" s="15" t="s">
        <v>57</v>
      </c>
      <c r="G45" s="15" t="s">
        <v>26</v>
      </c>
      <c r="H45" s="27" t="n">
        <v>70.6</v>
      </c>
      <c r="K45" s="27" t="n">
        <v>70.6</v>
      </c>
      <c r="L45" s="17" t="n">
        <f aca="false">K45/H45%</f>
        <v>100</v>
      </c>
    </row>
    <row r="46" customFormat="false" ht="0.75" hidden="false" customHeight="true" outlineLevel="0" collapsed="false">
      <c r="B46" s="31" t="s">
        <v>34</v>
      </c>
      <c r="C46" s="13" t="n">
        <v>907</v>
      </c>
      <c r="D46" s="23" t="s">
        <v>20</v>
      </c>
      <c r="E46" s="15" t="s">
        <v>55</v>
      </c>
      <c r="F46" s="15" t="s">
        <v>57</v>
      </c>
      <c r="G46" s="33" t="n">
        <v>242</v>
      </c>
      <c r="H46" s="27" t="n">
        <v>0</v>
      </c>
      <c r="K46" s="27" t="n">
        <v>0</v>
      </c>
      <c r="L46" s="17" t="e">
        <f aca="false">K46/H46%</f>
        <v>#DIV/0!</v>
      </c>
    </row>
    <row r="47" customFormat="false" ht="19.5" hidden="false" customHeight="true" outlineLevel="0" collapsed="false">
      <c r="B47" s="31" t="s">
        <v>35</v>
      </c>
      <c r="C47" s="13" t="n">
        <v>907</v>
      </c>
      <c r="D47" s="23" t="s">
        <v>20</v>
      </c>
      <c r="E47" s="15" t="s">
        <v>55</v>
      </c>
      <c r="F47" s="15" t="s">
        <v>57</v>
      </c>
      <c r="G47" s="33" t="n">
        <v>244</v>
      </c>
      <c r="H47" s="27" t="n">
        <v>8.9</v>
      </c>
      <c r="K47" s="27" t="n">
        <v>8.9</v>
      </c>
      <c r="L47" s="17" t="n">
        <f aca="false">K47/H47%</f>
        <v>100</v>
      </c>
    </row>
    <row r="48" customFormat="false" ht="15" hidden="true" customHeight="false" outlineLevel="0" collapsed="false">
      <c r="B48" s="30" t="s">
        <v>59</v>
      </c>
      <c r="C48" s="13" t="n">
        <v>907</v>
      </c>
      <c r="D48" s="14" t="s">
        <v>55</v>
      </c>
      <c r="E48" s="15"/>
      <c r="F48" s="15"/>
      <c r="G48" s="15"/>
      <c r="H48" s="16" t="n">
        <f aca="false">H49</f>
        <v>0</v>
      </c>
      <c r="K48" s="16" t="n">
        <f aca="false">K49</f>
        <v>0</v>
      </c>
      <c r="L48" s="17" t="e">
        <f aca="false">K48/H48%</f>
        <v>#DIV/0!</v>
      </c>
    </row>
    <row r="49" customFormat="false" ht="29.25" hidden="true" customHeight="false" outlineLevel="0" collapsed="false">
      <c r="B49" s="42" t="s">
        <v>60</v>
      </c>
      <c r="C49" s="13" t="n">
        <v>907</v>
      </c>
      <c r="D49" s="19" t="s">
        <v>55</v>
      </c>
      <c r="E49" s="20" t="s">
        <v>61</v>
      </c>
      <c r="F49" s="20"/>
      <c r="G49" s="20"/>
      <c r="H49" s="21" t="n">
        <f aca="false">H50</f>
        <v>0</v>
      </c>
      <c r="K49" s="21" t="n">
        <f aca="false">K50</f>
        <v>0</v>
      </c>
      <c r="L49" s="17" t="e">
        <f aca="false">K49/H49%</f>
        <v>#DIV/0!</v>
      </c>
    </row>
    <row r="50" customFormat="false" ht="30" hidden="true" customHeight="false" outlineLevel="0" collapsed="false">
      <c r="B50" s="41" t="s">
        <v>62</v>
      </c>
      <c r="C50" s="13" t="n">
        <v>907</v>
      </c>
      <c r="D50" s="23" t="s">
        <v>55</v>
      </c>
      <c r="E50" s="15" t="s">
        <v>61</v>
      </c>
      <c r="F50" s="15" t="s">
        <v>63</v>
      </c>
      <c r="G50" s="15"/>
      <c r="H50" s="27" t="n">
        <f aca="false">H51</f>
        <v>0</v>
      </c>
      <c r="K50" s="27" t="n">
        <f aca="false">K51</f>
        <v>0</v>
      </c>
      <c r="L50" s="17" t="e">
        <f aca="false">K50/H50%</f>
        <v>#DIV/0!</v>
      </c>
    </row>
    <row r="51" customFormat="false" ht="15.75" hidden="true" customHeight="true" outlineLevel="0" collapsed="false">
      <c r="B51" s="31" t="s">
        <v>35</v>
      </c>
      <c r="C51" s="13" t="n">
        <v>907</v>
      </c>
      <c r="D51" s="23" t="s">
        <v>55</v>
      </c>
      <c r="E51" s="15" t="s">
        <v>61</v>
      </c>
      <c r="F51" s="15" t="s">
        <v>63</v>
      </c>
      <c r="G51" s="15" t="s">
        <v>51</v>
      </c>
      <c r="H51" s="27" t="n">
        <v>0</v>
      </c>
      <c r="K51" s="27" t="n">
        <v>0</v>
      </c>
      <c r="L51" s="17" t="e">
        <f aca="false">K51/H51%</f>
        <v>#DIV/0!</v>
      </c>
    </row>
    <row r="52" customFormat="false" ht="15" hidden="false" customHeight="false" outlineLevel="0" collapsed="false">
      <c r="B52" s="30" t="s">
        <v>64</v>
      </c>
      <c r="C52" s="13" t="n">
        <v>907</v>
      </c>
      <c r="D52" s="14" t="s">
        <v>30</v>
      </c>
      <c r="E52" s="43"/>
      <c r="F52" s="43"/>
      <c r="G52" s="43"/>
      <c r="H52" s="44" t="n">
        <f aca="false">H55+H53+H58</f>
        <v>1130.5</v>
      </c>
      <c r="K52" s="44" t="n">
        <f aca="false">K55+K53+K58</f>
        <v>1120.3</v>
      </c>
      <c r="L52" s="17" t="n">
        <f aca="false">K52/H52%</f>
        <v>99.0977443609023</v>
      </c>
    </row>
    <row r="53" customFormat="false" ht="15" hidden="false" customHeight="false" outlineLevel="0" collapsed="false">
      <c r="B53" s="45" t="s">
        <v>65</v>
      </c>
      <c r="C53" s="13" t="n">
        <v>907</v>
      </c>
      <c r="D53" s="46" t="s">
        <v>30</v>
      </c>
      <c r="E53" s="47" t="s">
        <v>18</v>
      </c>
      <c r="F53" s="47"/>
      <c r="G53" s="47"/>
      <c r="H53" s="48" t="n">
        <f aca="false">H54</f>
        <v>47.5</v>
      </c>
      <c r="K53" s="48" t="n">
        <f aca="false">K54</f>
        <v>43.9</v>
      </c>
      <c r="L53" s="17" t="n">
        <f aca="false">K53/H53%</f>
        <v>92.421052631579</v>
      </c>
    </row>
    <row r="54" customFormat="false" ht="15" hidden="false" customHeight="false" outlineLevel="0" collapsed="false">
      <c r="B54" s="31" t="s">
        <v>35</v>
      </c>
      <c r="C54" s="13" t="n">
        <v>907</v>
      </c>
      <c r="D54" s="46" t="s">
        <v>30</v>
      </c>
      <c r="E54" s="47" t="s">
        <v>18</v>
      </c>
      <c r="F54" s="47" t="s">
        <v>66</v>
      </c>
      <c r="G54" s="47" t="s">
        <v>51</v>
      </c>
      <c r="H54" s="48" t="n">
        <v>47.5</v>
      </c>
      <c r="K54" s="48" t="n">
        <v>43.9</v>
      </c>
      <c r="L54" s="17" t="n">
        <f aca="false">K54/H54%</f>
        <v>92.421052631579</v>
      </c>
    </row>
    <row r="55" customFormat="false" ht="15" hidden="false" customHeight="true" outlineLevel="0" collapsed="false">
      <c r="B55" s="45" t="s">
        <v>67</v>
      </c>
      <c r="C55" s="13" t="n">
        <v>907</v>
      </c>
      <c r="D55" s="46" t="s">
        <v>30</v>
      </c>
      <c r="E55" s="47" t="s">
        <v>68</v>
      </c>
      <c r="F55" s="47"/>
      <c r="G55" s="47"/>
      <c r="H55" s="48" t="n">
        <f aca="false">H56</f>
        <v>988</v>
      </c>
      <c r="K55" s="48" t="n">
        <f aca="false">K56</f>
        <v>982.5</v>
      </c>
      <c r="L55" s="17" t="n">
        <f aca="false">K55/H55%</f>
        <v>99.4433198380567</v>
      </c>
    </row>
    <row r="56" customFormat="false" ht="15" hidden="false" customHeight="true" outlineLevel="0" collapsed="false">
      <c r="B56" s="31" t="s">
        <v>35</v>
      </c>
      <c r="C56" s="13" t="n">
        <v>907</v>
      </c>
      <c r="D56" s="46" t="s">
        <v>30</v>
      </c>
      <c r="E56" s="47" t="s">
        <v>68</v>
      </c>
      <c r="F56" s="47" t="s">
        <v>69</v>
      </c>
      <c r="G56" s="47" t="s">
        <v>51</v>
      </c>
      <c r="H56" s="48" t="n">
        <v>988</v>
      </c>
      <c r="K56" s="48" t="n">
        <v>982.5</v>
      </c>
      <c r="L56" s="17" t="n">
        <f aca="false">K56/H56%</f>
        <v>99.4433198380567</v>
      </c>
    </row>
    <row r="57" customFormat="false" ht="15" hidden="false" customHeight="true" outlineLevel="0" collapsed="false">
      <c r="B57" s="45" t="s">
        <v>70</v>
      </c>
      <c r="C57" s="13" t="n">
        <v>907</v>
      </c>
      <c r="D57" s="46" t="s">
        <v>30</v>
      </c>
      <c r="E57" s="47" t="s">
        <v>71</v>
      </c>
      <c r="F57" s="47"/>
      <c r="G57" s="47"/>
      <c r="H57" s="48" t="n">
        <f aca="false">H59</f>
        <v>95</v>
      </c>
      <c r="K57" s="48" t="n">
        <f aca="false">K59</f>
        <v>93.9</v>
      </c>
      <c r="L57" s="17" t="n">
        <f aca="false">K57/H57%</f>
        <v>98.8421052631579</v>
      </c>
    </row>
    <row r="58" customFormat="false" ht="15" hidden="false" customHeight="true" outlineLevel="0" collapsed="false">
      <c r="B58" s="31" t="s">
        <v>72</v>
      </c>
      <c r="C58" s="13" t="n">
        <v>907</v>
      </c>
      <c r="D58" s="46" t="s">
        <v>30</v>
      </c>
      <c r="E58" s="47" t="s">
        <v>71</v>
      </c>
      <c r="F58" s="47" t="s">
        <v>73</v>
      </c>
      <c r="G58" s="47"/>
      <c r="H58" s="48" t="n">
        <v>95</v>
      </c>
      <c r="K58" s="48" t="n">
        <f aca="false">K59</f>
        <v>93.9</v>
      </c>
      <c r="L58" s="17" t="n">
        <f aca="false">K58/H58%</f>
        <v>98.8421052631579</v>
      </c>
    </row>
    <row r="59" customFormat="false" ht="15" hidden="false" customHeight="true" outlineLevel="0" collapsed="false">
      <c r="B59" s="31" t="s">
        <v>35</v>
      </c>
      <c r="C59" s="13" t="n">
        <v>907</v>
      </c>
      <c r="D59" s="46" t="s">
        <v>30</v>
      </c>
      <c r="E59" s="47" t="s">
        <v>71</v>
      </c>
      <c r="F59" s="47" t="s">
        <v>73</v>
      </c>
      <c r="G59" s="47" t="s">
        <v>51</v>
      </c>
      <c r="H59" s="48" t="n">
        <v>95</v>
      </c>
      <c r="K59" s="48" t="n">
        <v>93.9</v>
      </c>
      <c r="L59" s="17" t="n">
        <f aca="false">K59/H59%</f>
        <v>98.8421052631579</v>
      </c>
    </row>
    <row r="60" customFormat="false" ht="15" hidden="false" customHeight="true" outlineLevel="0" collapsed="false">
      <c r="B60" s="30" t="s">
        <v>74</v>
      </c>
      <c r="C60" s="13" t="n">
        <v>907</v>
      </c>
      <c r="D60" s="14" t="s">
        <v>75</v>
      </c>
      <c r="E60" s="15"/>
      <c r="F60" s="15"/>
      <c r="G60" s="15"/>
      <c r="H60" s="16" t="n">
        <f aca="false">H74+H67+H61</f>
        <v>1652.1</v>
      </c>
      <c r="K60" s="16" t="n">
        <f aca="false">K74+K67+K61</f>
        <v>1598.8</v>
      </c>
      <c r="L60" s="17" t="n">
        <f aca="false">K60/H60%</f>
        <v>96.773803038557</v>
      </c>
    </row>
    <row r="61" customFormat="false" ht="15" hidden="false" customHeight="true" outlineLevel="0" collapsed="false">
      <c r="B61" s="38" t="s">
        <v>76</v>
      </c>
      <c r="C61" s="13" t="n">
        <v>907</v>
      </c>
      <c r="D61" s="49" t="s">
        <v>75</v>
      </c>
      <c r="E61" s="50" t="s">
        <v>18</v>
      </c>
      <c r="F61" s="50"/>
      <c r="G61" s="50"/>
      <c r="H61" s="51" t="n">
        <f aca="false">H62+H64+H66</f>
        <v>179</v>
      </c>
      <c r="K61" s="51" t="n">
        <f aca="false">K62+K64+K66</f>
        <v>175.1</v>
      </c>
      <c r="L61" s="17" t="n">
        <f aca="false">K61/H61%</f>
        <v>97.8212290502793</v>
      </c>
    </row>
    <row r="62" customFormat="false" ht="15" hidden="false" customHeight="true" outlineLevel="0" collapsed="false">
      <c r="B62" s="45" t="s">
        <v>77</v>
      </c>
      <c r="C62" s="13" t="n">
        <v>907</v>
      </c>
      <c r="D62" s="46" t="s">
        <v>75</v>
      </c>
      <c r="E62" s="47" t="s">
        <v>18</v>
      </c>
      <c r="F62" s="47" t="s">
        <v>78</v>
      </c>
      <c r="G62" s="47"/>
      <c r="H62" s="48" t="n">
        <f aca="false">H63</f>
        <v>3</v>
      </c>
      <c r="K62" s="48" t="n">
        <f aca="false">K63</f>
        <v>0</v>
      </c>
      <c r="L62" s="17" t="n">
        <f aca="false">K62/H62%</f>
        <v>0</v>
      </c>
    </row>
    <row r="63" customFormat="false" ht="15" hidden="false" customHeight="true" outlineLevel="0" collapsed="false">
      <c r="B63" s="31" t="s">
        <v>35</v>
      </c>
      <c r="C63" s="13" t="n">
        <v>907</v>
      </c>
      <c r="D63" s="46" t="s">
        <v>75</v>
      </c>
      <c r="E63" s="47" t="s">
        <v>18</v>
      </c>
      <c r="F63" s="47" t="s">
        <v>78</v>
      </c>
      <c r="G63" s="47" t="s">
        <v>51</v>
      </c>
      <c r="H63" s="48" t="n">
        <v>3</v>
      </c>
      <c r="K63" s="48" t="n">
        <v>0</v>
      </c>
      <c r="L63" s="17" t="n">
        <f aca="false">K63/H63%</f>
        <v>0</v>
      </c>
    </row>
    <row r="64" s="34" customFormat="true" ht="15" hidden="false" customHeight="true" outlineLevel="0" collapsed="false">
      <c r="B64" s="45" t="s">
        <v>77</v>
      </c>
      <c r="C64" s="13" t="n">
        <v>907</v>
      </c>
      <c r="D64" s="46" t="s">
        <v>75</v>
      </c>
      <c r="E64" s="47" t="s">
        <v>18</v>
      </c>
      <c r="F64" s="47" t="s">
        <v>69</v>
      </c>
      <c r="G64" s="47"/>
      <c r="H64" s="35" t="n">
        <f aca="false">H65</f>
        <v>176</v>
      </c>
      <c r="K64" s="35" t="n">
        <f aca="false">K65</f>
        <v>175.1</v>
      </c>
      <c r="L64" s="17" t="n">
        <f aca="false">K64/H64%</f>
        <v>99.4886363636364</v>
      </c>
    </row>
    <row r="65" s="34" customFormat="true" ht="15" hidden="false" customHeight="true" outlineLevel="0" collapsed="false">
      <c r="B65" s="29" t="s">
        <v>35</v>
      </c>
      <c r="C65" s="13" t="n">
        <v>907</v>
      </c>
      <c r="D65" s="46" t="s">
        <v>75</v>
      </c>
      <c r="E65" s="47" t="s">
        <v>18</v>
      </c>
      <c r="F65" s="47" t="s">
        <v>69</v>
      </c>
      <c r="G65" s="47" t="s">
        <v>51</v>
      </c>
      <c r="H65" s="35" t="n">
        <v>176</v>
      </c>
      <c r="K65" s="35" t="n">
        <v>175.1</v>
      </c>
      <c r="L65" s="17" t="n">
        <f aca="false">K65/H65%</f>
        <v>99.4886363636364</v>
      </c>
    </row>
    <row r="66" s="34" customFormat="true" ht="26.25" hidden="true" customHeight="true" outlineLevel="0" collapsed="false">
      <c r="B66" s="45" t="s">
        <v>79</v>
      </c>
      <c r="C66" s="13" t="n">
        <v>907</v>
      </c>
      <c r="D66" s="46" t="s">
        <v>75</v>
      </c>
      <c r="E66" s="47" t="s">
        <v>18</v>
      </c>
      <c r="F66" s="47" t="s">
        <v>80</v>
      </c>
      <c r="G66" s="47" t="s">
        <v>51</v>
      </c>
      <c r="H66" s="35" t="n">
        <v>0</v>
      </c>
      <c r="K66" s="35" t="n">
        <v>0</v>
      </c>
      <c r="L66" s="17" t="e">
        <f aca="false">K66/H66%</f>
        <v>#DIV/0!</v>
      </c>
    </row>
    <row r="67" customFormat="false" ht="15" hidden="false" customHeight="true" outlineLevel="0" collapsed="false">
      <c r="B67" s="38" t="s">
        <v>81</v>
      </c>
      <c r="C67" s="13" t="n">
        <v>907</v>
      </c>
      <c r="D67" s="49" t="s">
        <v>75</v>
      </c>
      <c r="E67" s="50" t="s">
        <v>20</v>
      </c>
      <c r="F67" s="50"/>
      <c r="G67" s="50"/>
      <c r="H67" s="51" t="n">
        <f aca="false">H68+H70+H72</f>
        <v>903.8</v>
      </c>
      <c r="K67" s="51" t="n">
        <f aca="false">K68+K70+K72</f>
        <v>884.6</v>
      </c>
      <c r="L67" s="17" t="n">
        <f aca="false">K67/H67%</f>
        <v>97.8756362026997</v>
      </c>
    </row>
    <row r="68" customFormat="false" ht="15" hidden="false" customHeight="true" outlineLevel="0" collapsed="false">
      <c r="B68" s="31" t="s">
        <v>82</v>
      </c>
      <c r="C68" s="13" t="n">
        <v>907</v>
      </c>
      <c r="D68" s="49" t="s">
        <v>75</v>
      </c>
      <c r="E68" s="50" t="s">
        <v>20</v>
      </c>
      <c r="F68" s="50" t="s">
        <v>83</v>
      </c>
      <c r="G68" s="50"/>
      <c r="H68" s="51" t="n">
        <f aca="false">H69</f>
        <v>600</v>
      </c>
      <c r="K68" s="51" t="n">
        <f aca="false">K69</f>
        <v>592.8</v>
      </c>
      <c r="L68" s="17" t="n">
        <f aca="false">K68/H68%</f>
        <v>98.8</v>
      </c>
    </row>
    <row r="69" customFormat="false" ht="15" hidden="false" customHeight="true" outlineLevel="0" collapsed="false">
      <c r="B69" s="31" t="s">
        <v>35</v>
      </c>
      <c r="C69" s="13" t="n">
        <v>907</v>
      </c>
      <c r="D69" s="46" t="s">
        <v>75</v>
      </c>
      <c r="E69" s="47" t="s">
        <v>20</v>
      </c>
      <c r="F69" s="47" t="s">
        <v>83</v>
      </c>
      <c r="G69" s="47" t="s">
        <v>51</v>
      </c>
      <c r="H69" s="48" t="n">
        <v>600</v>
      </c>
      <c r="K69" s="48" t="n">
        <v>592.8</v>
      </c>
      <c r="L69" s="17" t="n">
        <f aca="false">K69/H69%</f>
        <v>98.8</v>
      </c>
    </row>
    <row r="70" customFormat="false" ht="28.5" hidden="false" customHeight="true" outlineLevel="0" collapsed="false">
      <c r="B70" s="45" t="s">
        <v>84</v>
      </c>
      <c r="C70" s="13" t="n">
        <v>907</v>
      </c>
      <c r="D70" s="49" t="s">
        <v>75</v>
      </c>
      <c r="E70" s="50" t="s">
        <v>20</v>
      </c>
      <c r="F70" s="50" t="s">
        <v>80</v>
      </c>
      <c r="G70" s="32"/>
      <c r="H70" s="51" t="n">
        <f aca="false">H71</f>
        <v>260.6</v>
      </c>
      <c r="K70" s="51" t="n">
        <f aca="false">K71</f>
        <v>260.6</v>
      </c>
      <c r="L70" s="17" t="n">
        <f aca="false">K70/H70%</f>
        <v>100</v>
      </c>
    </row>
    <row r="71" customFormat="false" ht="15" hidden="false" customHeight="false" outlineLevel="0" collapsed="false">
      <c r="B71" s="31" t="s">
        <v>35</v>
      </c>
      <c r="C71" s="13" t="n">
        <v>907</v>
      </c>
      <c r="D71" s="23" t="s">
        <v>75</v>
      </c>
      <c r="E71" s="15" t="s">
        <v>20</v>
      </c>
      <c r="F71" s="15" t="s">
        <v>80</v>
      </c>
      <c r="G71" s="33" t="n">
        <v>244</v>
      </c>
      <c r="H71" s="52" t="n">
        <v>260.6</v>
      </c>
      <c r="K71" s="52" t="n">
        <v>260.6</v>
      </c>
      <c r="L71" s="17" t="n">
        <f aca="false">K71/H71%</f>
        <v>100</v>
      </c>
    </row>
    <row r="72" customFormat="false" ht="15" hidden="false" customHeight="false" outlineLevel="0" collapsed="false">
      <c r="B72" s="31" t="s">
        <v>85</v>
      </c>
      <c r="C72" s="13" t="n">
        <v>907</v>
      </c>
      <c r="D72" s="23" t="s">
        <v>75</v>
      </c>
      <c r="E72" s="15" t="s">
        <v>20</v>
      </c>
      <c r="F72" s="15" t="s">
        <v>86</v>
      </c>
      <c r="G72" s="33"/>
      <c r="H72" s="52" t="n">
        <f aca="false">H73</f>
        <v>43.2</v>
      </c>
      <c r="K72" s="52" t="n">
        <f aca="false">K73</f>
        <v>31.2</v>
      </c>
      <c r="L72" s="17" t="n">
        <f aca="false">K72/H72%</f>
        <v>72.2222222222222</v>
      </c>
    </row>
    <row r="73" customFormat="false" ht="15" hidden="false" customHeight="false" outlineLevel="0" collapsed="false">
      <c r="B73" s="31" t="s">
        <v>35</v>
      </c>
      <c r="C73" s="13" t="n">
        <v>907</v>
      </c>
      <c r="D73" s="23" t="s">
        <v>75</v>
      </c>
      <c r="E73" s="15" t="s">
        <v>20</v>
      </c>
      <c r="F73" s="15" t="s">
        <v>86</v>
      </c>
      <c r="G73" s="33" t="n">
        <v>244</v>
      </c>
      <c r="H73" s="52" t="n">
        <v>43.2</v>
      </c>
      <c r="K73" s="52" t="n">
        <v>31.2</v>
      </c>
      <c r="L73" s="17" t="n">
        <f aca="false">K73/H73%</f>
        <v>72.2222222222222</v>
      </c>
    </row>
    <row r="74" customFormat="false" ht="15" hidden="false" customHeight="true" outlineLevel="0" collapsed="false">
      <c r="B74" s="38" t="s">
        <v>87</v>
      </c>
      <c r="C74" s="13" t="n">
        <v>907</v>
      </c>
      <c r="D74" s="14" t="s">
        <v>75</v>
      </c>
      <c r="E74" s="25" t="s">
        <v>55</v>
      </c>
      <c r="F74" s="15"/>
      <c r="G74" s="15"/>
      <c r="H74" s="21" t="n">
        <f aca="false">H75+H77+H79+H81</f>
        <v>569.3</v>
      </c>
      <c r="K74" s="21" t="n">
        <f aca="false">K75+K77+K79+K81</f>
        <v>539.1</v>
      </c>
      <c r="L74" s="17" t="n">
        <f aca="false">K74/H74%</f>
        <v>94.6952397681363</v>
      </c>
    </row>
    <row r="75" customFormat="false" ht="15" hidden="false" customHeight="true" outlineLevel="0" collapsed="false">
      <c r="B75" s="45" t="s">
        <v>88</v>
      </c>
      <c r="C75" s="13" t="n">
        <v>907</v>
      </c>
      <c r="D75" s="23" t="s">
        <v>75</v>
      </c>
      <c r="E75" s="15" t="s">
        <v>55</v>
      </c>
      <c r="F75" s="15" t="s">
        <v>89</v>
      </c>
      <c r="G75" s="15"/>
      <c r="H75" s="27" t="n">
        <f aca="false">H76</f>
        <v>371.5</v>
      </c>
      <c r="K75" s="27" t="n">
        <f aca="false">K76</f>
        <v>355.1</v>
      </c>
      <c r="L75" s="17" t="n">
        <f aca="false">K75/H75%</f>
        <v>95.585464333782</v>
      </c>
    </row>
    <row r="76" customFormat="false" ht="15" hidden="false" customHeight="true" outlineLevel="0" collapsed="false">
      <c r="B76" s="45" t="s">
        <v>90</v>
      </c>
      <c r="C76" s="13" t="n">
        <v>907</v>
      </c>
      <c r="D76" s="23" t="s">
        <v>75</v>
      </c>
      <c r="E76" s="15" t="s">
        <v>55</v>
      </c>
      <c r="F76" s="15" t="s">
        <v>89</v>
      </c>
      <c r="G76" s="15" t="s">
        <v>51</v>
      </c>
      <c r="H76" s="27" t="n">
        <v>371.5</v>
      </c>
      <c r="K76" s="27" t="n">
        <v>355.1</v>
      </c>
      <c r="L76" s="17" t="n">
        <f aca="false">K76/H76%</f>
        <v>95.585464333782</v>
      </c>
    </row>
    <row r="77" customFormat="false" ht="27" hidden="false" customHeight="true" outlineLevel="0" collapsed="false">
      <c r="B77" s="45" t="s">
        <v>91</v>
      </c>
      <c r="C77" s="13" t="n">
        <v>907</v>
      </c>
      <c r="D77" s="23" t="s">
        <v>75</v>
      </c>
      <c r="E77" s="15" t="s">
        <v>55</v>
      </c>
      <c r="F77" s="15" t="s">
        <v>92</v>
      </c>
      <c r="G77" s="15"/>
      <c r="H77" s="27" t="n">
        <f aca="false">H78</f>
        <v>116.9</v>
      </c>
      <c r="K77" s="27" t="n">
        <f aca="false">K78</f>
        <v>116.9</v>
      </c>
      <c r="L77" s="17" t="n">
        <f aca="false">K77/H77%</f>
        <v>100</v>
      </c>
    </row>
    <row r="78" customFormat="false" ht="15" hidden="false" customHeight="true" outlineLevel="0" collapsed="false">
      <c r="B78" s="45" t="s">
        <v>90</v>
      </c>
      <c r="C78" s="13" t="n">
        <v>907</v>
      </c>
      <c r="D78" s="23" t="s">
        <v>75</v>
      </c>
      <c r="E78" s="15" t="s">
        <v>55</v>
      </c>
      <c r="F78" s="15" t="s">
        <v>92</v>
      </c>
      <c r="G78" s="15" t="s">
        <v>51</v>
      </c>
      <c r="H78" s="27" t="n">
        <v>116.9</v>
      </c>
      <c r="K78" s="27" t="n">
        <v>116.9</v>
      </c>
      <c r="L78" s="17" t="n">
        <f aca="false">K78/H78%</f>
        <v>100</v>
      </c>
    </row>
    <row r="79" customFormat="false" ht="15" hidden="false" customHeight="true" outlineLevel="0" collapsed="false">
      <c r="B79" s="45" t="s">
        <v>93</v>
      </c>
      <c r="C79" s="13" t="n">
        <v>907</v>
      </c>
      <c r="D79" s="23" t="s">
        <v>75</v>
      </c>
      <c r="E79" s="15" t="s">
        <v>55</v>
      </c>
      <c r="F79" s="15" t="s">
        <v>94</v>
      </c>
      <c r="G79" s="15"/>
      <c r="H79" s="27" t="n">
        <f aca="false">H80</f>
        <v>43.5</v>
      </c>
      <c r="K79" s="27" t="n">
        <f aca="false">K80</f>
        <v>29.7</v>
      </c>
      <c r="L79" s="17" t="n">
        <f aca="false">K79/H79%</f>
        <v>68.2758620689655</v>
      </c>
    </row>
    <row r="80" customFormat="false" ht="15" hidden="false" customHeight="true" outlineLevel="0" collapsed="false">
      <c r="B80" s="45" t="s">
        <v>90</v>
      </c>
      <c r="C80" s="13" t="n">
        <v>907</v>
      </c>
      <c r="D80" s="23" t="s">
        <v>75</v>
      </c>
      <c r="E80" s="15" t="s">
        <v>55</v>
      </c>
      <c r="F80" s="15" t="s">
        <v>94</v>
      </c>
      <c r="G80" s="15" t="s">
        <v>51</v>
      </c>
      <c r="H80" s="27" t="n">
        <v>43.5</v>
      </c>
      <c r="K80" s="27" t="n">
        <v>29.7</v>
      </c>
      <c r="L80" s="17" t="n">
        <f aca="false">K80/H80%</f>
        <v>68.2758620689655</v>
      </c>
    </row>
    <row r="81" s="34" customFormat="true" ht="26.25" hidden="false" customHeight="true" outlineLevel="0" collapsed="false">
      <c r="B81" s="45" t="s">
        <v>79</v>
      </c>
      <c r="C81" s="13" t="n">
        <v>907</v>
      </c>
      <c r="D81" s="46" t="s">
        <v>75</v>
      </c>
      <c r="E81" s="47" t="s">
        <v>55</v>
      </c>
      <c r="F81" s="47" t="s">
        <v>80</v>
      </c>
      <c r="G81" s="47" t="s">
        <v>51</v>
      </c>
      <c r="H81" s="35" t="n">
        <v>37.4</v>
      </c>
      <c r="K81" s="35" t="n">
        <v>37.4</v>
      </c>
      <c r="L81" s="17" t="n">
        <f aca="false">K81/H81%</f>
        <v>100</v>
      </c>
    </row>
    <row r="82" customFormat="false" ht="15" hidden="false" customHeight="false" outlineLevel="0" collapsed="false">
      <c r="B82" s="30" t="s">
        <v>95</v>
      </c>
      <c r="C82" s="13" t="n">
        <v>907</v>
      </c>
      <c r="D82" s="14" t="s">
        <v>96</v>
      </c>
      <c r="E82" s="25"/>
      <c r="F82" s="25"/>
      <c r="G82" s="25"/>
      <c r="H82" s="16" t="n">
        <f aca="false">H83</f>
        <v>1715</v>
      </c>
      <c r="K82" s="16" t="n">
        <f aca="false">K83</f>
        <v>1693.2</v>
      </c>
      <c r="L82" s="17" t="n">
        <f aca="false">K82/H82%</f>
        <v>98.7288629737609</v>
      </c>
    </row>
    <row r="83" customFormat="false" ht="15" hidden="false" customHeight="false" outlineLevel="0" collapsed="false">
      <c r="B83" s="53" t="s">
        <v>95</v>
      </c>
      <c r="C83" s="13" t="n">
        <v>907</v>
      </c>
      <c r="D83" s="14" t="s">
        <v>96</v>
      </c>
      <c r="E83" s="25" t="s">
        <v>18</v>
      </c>
      <c r="F83" s="20"/>
      <c r="G83" s="20"/>
      <c r="H83" s="21" t="n">
        <f aca="false">H84+H92+H100+H102+H99</f>
        <v>1715</v>
      </c>
      <c r="K83" s="21" t="n">
        <f aca="false">K84+K92+K100+K102+K99</f>
        <v>1693.2</v>
      </c>
      <c r="L83" s="17" t="n">
        <f aca="false">K83/H83%</f>
        <v>98.7288629737609</v>
      </c>
    </row>
    <row r="84" customFormat="false" ht="30" hidden="false" customHeight="false" outlineLevel="0" collapsed="false">
      <c r="B84" s="53" t="s">
        <v>97</v>
      </c>
      <c r="C84" s="13" t="n">
        <v>907</v>
      </c>
      <c r="D84" s="23" t="s">
        <v>96</v>
      </c>
      <c r="E84" s="15" t="s">
        <v>18</v>
      </c>
      <c r="F84" s="15" t="s">
        <v>98</v>
      </c>
      <c r="G84" s="15"/>
      <c r="H84" s="27" t="n">
        <f aca="false">H85+H88+H89+H90+H91</f>
        <v>1050.9</v>
      </c>
      <c r="K84" s="27" t="n">
        <f aca="false">K85+K88+K89+K90+K91</f>
        <v>1034.2</v>
      </c>
      <c r="L84" s="17" t="n">
        <f aca="false">K84/H84%</f>
        <v>98.4108859073175</v>
      </c>
    </row>
    <row r="85" customFormat="false" ht="15" hidden="false" customHeight="false" outlineLevel="0" collapsed="false">
      <c r="B85" s="31" t="s">
        <v>99</v>
      </c>
      <c r="C85" s="13" t="n">
        <v>907</v>
      </c>
      <c r="D85" s="23" t="s">
        <v>96</v>
      </c>
      <c r="E85" s="15" t="s">
        <v>18</v>
      </c>
      <c r="F85" s="15" t="s">
        <v>98</v>
      </c>
      <c r="G85" s="33" t="n">
        <v>110</v>
      </c>
      <c r="H85" s="27" t="n">
        <f aca="false">H86+H87</f>
        <v>621.6</v>
      </c>
      <c r="K85" s="27" t="n">
        <f aca="false">K86+K87</f>
        <v>616.7</v>
      </c>
      <c r="L85" s="17" t="n">
        <f aca="false">K85/H85%</f>
        <v>99.2117117117117</v>
      </c>
    </row>
    <row r="86" customFormat="false" ht="15" hidden="false" customHeight="false" outlineLevel="0" collapsed="false">
      <c r="B86" s="31" t="s">
        <v>25</v>
      </c>
      <c r="C86" s="13" t="n">
        <v>907</v>
      </c>
      <c r="D86" s="23" t="s">
        <v>96</v>
      </c>
      <c r="E86" s="15" t="s">
        <v>18</v>
      </c>
      <c r="F86" s="15" t="s">
        <v>98</v>
      </c>
      <c r="G86" s="33" t="n">
        <v>111</v>
      </c>
      <c r="H86" s="27" t="n">
        <v>621.6</v>
      </c>
      <c r="K86" s="27" t="n">
        <v>616.7</v>
      </c>
      <c r="L86" s="17" t="n">
        <f aca="false">K86/H86%</f>
        <v>99.2117117117117</v>
      </c>
    </row>
    <row r="87" customFormat="false" ht="15" hidden="true" customHeight="false" outlineLevel="0" collapsed="false">
      <c r="B87" s="31" t="s">
        <v>33</v>
      </c>
      <c r="C87" s="13" t="n">
        <v>907</v>
      </c>
      <c r="D87" s="23" t="s">
        <v>96</v>
      </c>
      <c r="E87" s="15" t="s">
        <v>18</v>
      </c>
      <c r="F87" s="15" t="s">
        <v>98</v>
      </c>
      <c r="G87" s="33" t="n">
        <v>112</v>
      </c>
      <c r="H87" s="27" t="n">
        <v>0</v>
      </c>
      <c r="K87" s="27" t="n">
        <v>0</v>
      </c>
      <c r="L87" s="17" t="e">
        <f aca="false">K87/H87%</f>
        <v>#DIV/0!</v>
      </c>
    </row>
    <row r="88" customFormat="false" ht="30" hidden="false" customHeight="false" outlineLevel="0" collapsed="false">
      <c r="B88" s="31" t="s">
        <v>34</v>
      </c>
      <c r="C88" s="13" t="n">
        <v>907</v>
      </c>
      <c r="D88" s="23" t="s">
        <v>96</v>
      </c>
      <c r="E88" s="15" t="s">
        <v>18</v>
      </c>
      <c r="F88" s="15" t="s">
        <v>98</v>
      </c>
      <c r="G88" s="33" t="n">
        <v>242</v>
      </c>
      <c r="H88" s="27" t="n">
        <v>11</v>
      </c>
      <c r="K88" s="27" t="n">
        <v>3</v>
      </c>
      <c r="L88" s="17" t="n">
        <f aca="false">K88/H88%</f>
        <v>27.2727272727273</v>
      </c>
    </row>
    <row r="89" customFormat="false" ht="15" hidden="false" customHeight="false" outlineLevel="0" collapsed="false">
      <c r="B89" s="31" t="s">
        <v>35</v>
      </c>
      <c r="C89" s="13" t="n">
        <v>907</v>
      </c>
      <c r="D89" s="23" t="s">
        <v>96</v>
      </c>
      <c r="E89" s="15" t="s">
        <v>18</v>
      </c>
      <c r="F89" s="15" t="s">
        <v>98</v>
      </c>
      <c r="G89" s="33" t="n">
        <v>244</v>
      </c>
      <c r="H89" s="27" t="n">
        <v>398.3</v>
      </c>
      <c r="K89" s="27" t="n">
        <v>395.8</v>
      </c>
      <c r="L89" s="17" t="n">
        <f aca="false">K89/H89%</f>
        <v>99.3723324127542</v>
      </c>
    </row>
    <row r="90" customFormat="false" ht="15" hidden="false" customHeight="false" outlineLevel="0" collapsed="false">
      <c r="B90" s="31" t="s">
        <v>36</v>
      </c>
      <c r="C90" s="13" t="n">
        <v>907</v>
      </c>
      <c r="D90" s="23" t="s">
        <v>96</v>
      </c>
      <c r="E90" s="15" t="s">
        <v>18</v>
      </c>
      <c r="F90" s="15" t="s">
        <v>98</v>
      </c>
      <c r="G90" s="33" t="n">
        <v>851</v>
      </c>
      <c r="H90" s="27" t="n">
        <v>20</v>
      </c>
      <c r="K90" s="27" t="n">
        <v>18.7</v>
      </c>
      <c r="L90" s="17" t="n">
        <f aca="false">K90/H90%</f>
        <v>93.5</v>
      </c>
    </row>
    <row r="91" customFormat="false" ht="15" hidden="true" customHeight="false" outlineLevel="0" collapsed="false">
      <c r="B91" s="31" t="s">
        <v>37</v>
      </c>
      <c r="C91" s="13" t="n">
        <v>907</v>
      </c>
      <c r="D91" s="23" t="s">
        <v>96</v>
      </c>
      <c r="E91" s="15" t="s">
        <v>18</v>
      </c>
      <c r="F91" s="15" t="s">
        <v>98</v>
      </c>
      <c r="G91" s="33" t="n">
        <v>852</v>
      </c>
      <c r="H91" s="27" t="n">
        <v>0</v>
      </c>
      <c r="K91" s="27" t="n">
        <v>0</v>
      </c>
      <c r="L91" s="17" t="e">
        <f aca="false">K91/H91%</f>
        <v>#DIV/0!</v>
      </c>
    </row>
    <row r="92" customFormat="false" ht="15" hidden="false" customHeight="false" outlineLevel="0" collapsed="false">
      <c r="B92" s="53" t="s">
        <v>100</v>
      </c>
      <c r="C92" s="13" t="n">
        <v>907</v>
      </c>
      <c r="D92" s="23" t="s">
        <v>96</v>
      </c>
      <c r="E92" s="15" t="s">
        <v>18</v>
      </c>
      <c r="F92" s="15" t="s">
        <v>101</v>
      </c>
      <c r="G92" s="15"/>
      <c r="H92" s="27" t="n">
        <f aca="false">H93+H96+H97+H98</f>
        <v>395</v>
      </c>
      <c r="J92" s="1" t="n">
        <v>75</v>
      </c>
      <c r="K92" s="27" t="n">
        <f aca="false">K93+K96+K97+K98</f>
        <v>389.9</v>
      </c>
      <c r="L92" s="17" t="n">
        <f aca="false">K92/H92%</f>
        <v>98.7088607594937</v>
      </c>
    </row>
    <row r="93" customFormat="false" ht="15" hidden="false" customHeight="false" outlineLevel="0" collapsed="false">
      <c r="B93" s="31" t="s">
        <v>99</v>
      </c>
      <c r="C93" s="13" t="n">
        <v>907</v>
      </c>
      <c r="D93" s="23" t="s">
        <v>96</v>
      </c>
      <c r="E93" s="15" t="s">
        <v>18</v>
      </c>
      <c r="F93" s="15" t="s">
        <v>101</v>
      </c>
      <c r="G93" s="33" t="n">
        <v>110</v>
      </c>
      <c r="H93" s="27" t="n">
        <f aca="false">H94+H95</f>
        <v>305</v>
      </c>
      <c r="K93" s="27" t="n">
        <f aca="false">K94+K95</f>
        <v>304</v>
      </c>
      <c r="L93" s="17" t="n">
        <f aca="false">K93/H93%</f>
        <v>99.672131147541</v>
      </c>
    </row>
    <row r="94" customFormat="false" ht="15" hidden="false" customHeight="false" outlineLevel="0" collapsed="false">
      <c r="B94" s="31" t="s">
        <v>25</v>
      </c>
      <c r="C94" s="13" t="n">
        <v>907</v>
      </c>
      <c r="D94" s="23" t="s">
        <v>96</v>
      </c>
      <c r="E94" s="15" t="s">
        <v>18</v>
      </c>
      <c r="F94" s="15" t="s">
        <v>101</v>
      </c>
      <c r="G94" s="33" t="n">
        <v>111</v>
      </c>
      <c r="H94" s="27" t="n">
        <v>305</v>
      </c>
      <c r="K94" s="27" t="n">
        <v>304</v>
      </c>
      <c r="L94" s="17" t="n">
        <f aca="false">K94/H94%</f>
        <v>99.672131147541</v>
      </c>
    </row>
    <row r="95" customFormat="false" ht="15" hidden="true" customHeight="false" outlineLevel="0" collapsed="false">
      <c r="B95" s="31" t="s">
        <v>33</v>
      </c>
      <c r="C95" s="13" t="n">
        <v>907</v>
      </c>
      <c r="D95" s="23" t="s">
        <v>96</v>
      </c>
      <c r="E95" s="15" t="s">
        <v>18</v>
      </c>
      <c r="F95" s="15" t="s">
        <v>101</v>
      </c>
      <c r="G95" s="33" t="n">
        <v>112</v>
      </c>
      <c r="H95" s="27" t="n">
        <v>0</v>
      </c>
      <c r="K95" s="27" t="n">
        <v>0</v>
      </c>
      <c r="L95" s="17" t="e">
        <f aca="false">K95/H95%</f>
        <v>#DIV/0!</v>
      </c>
    </row>
    <row r="96" customFormat="false" ht="27" hidden="true" customHeight="true" outlineLevel="0" collapsed="false">
      <c r="B96" s="31" t="s">
        <v>34</v>
      </c>
      <c r="C96" s="13" t="n">
        <v>907</v>
      </c>
      <c r="D96" s="23" t="s">
        <v>96</v>
      </c>
      <c r="E96" s="15" t="s">
        <v>18</v>
      </c>
      <c r="F96" s="15" t="s">
        <v>101</v>
      </c>
      <c r="G96" s="33" t="n">
        <v>242</v>
      </c>
      <c r="H96" s="27" t="n">
        <v>0</v>
      </c>
      <c r="K96" s="27" t="n">
        <v>0</v>
      </c>
      <c r="L96" s="17" t="e">
        <f aca="false">K96/H96%</f>
        <v>#DIV/0!</v>
      </c>
    </row>
    <row r="97" customFormat="false" ht="15" hidden="false" customHeight="false" outlineLevel="0" collapsed="false">
      <c r="B97" s="31" t="s">
        <v>35</v>
      </c>
      <c r="C97" s="13" t="n">
        <v>907</v>
      </c>
      <c r="D97" s="23" t="s">
        <v>96</v>
      </c>
      <c r="E97" s="15" t="s">
        <v>18</v>
      </c>
      <c r="F97" s="15" t="s">
        <v>101</v>
      </c>
      <c r="G97" s="33" t="n">
        <v>244</v>
      </c>
      <c r="H97" s="27" t="n">
        <v>90</v>
      </c>
      <c r="K97" s="27" t="n">
        <v>85.9</v>
      </c>
      <c r="L97" s="17" t="n">
        <f aca="false">K97/H97%</f>
        <v>95.4444444444444</v>
      </c>
    </row>
    <row r="98" customFormat="false" ht="15" hidden="true" customHeight="false" outlineLevel="0" collapsed="false">
      <c r="B98" s="31" t="s">
        <v>36</v>
      </c>
      <c r="C98" s="13" t="n">
        <v>907</v>
      </c>
      <c r="D98" s="23" t="s">
        <v>96</v>
      </c>
      <c r="E98" s="15" t="s">
        <v>18</v>
      </c>
      <c r="F98" s="15" t="s">
        <v>101</v>
      </c>
      <c r="G98" s="33" t="n">
        <v>851</v>
      </c>
      <c r="H98" s="27" t="n">
        <v>0</v>
      </c>
      <c r="K98" s="27" t="n">
        <v>0</v>
      </c>
      <c r="L98" s="17" t="e">
        <f aca="false">K98/H98%</f>
        <v>#DIV/0!</v>
      </c>
    </row>
    <row r="99" s="34" customFormat="true" ht="26.25" hidden="false" customHeight="true" outlineLevel="0" collapsed="false">
      <c r="B99" s="45" t="s">
        <v>79</v>
      </c>
      <c r="C99" s="13" t="n">
        <v>907</v>
      </c>
      <c r="D99" s="46" t="s">
        <v>96</v>
      </c>
      <c r="E99" s="47" t="s">
        <v>18</v>
      </c>
      <c r="F99" s="47" t="s">
        <v>80</v>
      </c>
      <c r="G99" s="47" t="s">
        <v>51</v>
      </c>
      <c r="H99" s="35" t="n">
        <v>150</v>
      </c>
      <c r="K99" s="35" t="n">
        <v>150</v>
      </c>
      <c r="L99" s="17" t="n">
        <f aca="false">K99/H99%</f>
        <v>100</v>
      </c>
    </row>
    <row r="100" customFormat="false" ht="28.5" hidden="false" customHeight="true" outlineLevel="0" collapsed="false">
      <c r="B100" s="45" t="s">
        <v>102</v>
      </c>
      <c r="C100" s="13" t="n">
        <v>907</v>
      </c>
      <c r="D100" s="14" t="s">
        <v>96</v>
      </c>
      <c r="E100" s="25" t="s">
        <v>18</v>
      </c>
      <c r="F100" s="25" t="s">
        <v>103</v>
      </c>
      <c r="G100" s="32"/>
      <c r="H100" s="54" t="n">
        <f aca="false">H101</f>
        <v>108.1</v>
      </c>
      <c r="K100" s="54" t="n">
        <f aca="false">K101</f>
        <v>108.1</v>
      </c>
      <c r="L100" s="17" t="n">
        <f aca="false">K100/H100%</f>
        <v>100</v>
      </c>
    </row>
    <row r="101" customFormat="false" ht="15" hidden="false" customHeight="false" outlineLevel="0" collapsed="false">
      <c r="B101" s="31" t="s">
        <v>25</v>
      </c>
      <c r="C101" s="13" t="n">
        <v>907</v>
      </c>
      <c r="D101" s="23" t="s">
        <v>96</v>
      </c>
      <c r="E101" s="15" t="s">
        <v>18</v>
      </c>
      <c r="F101" s="15" t="s">
        <v>103</v>
      </c>
      <c r="G101" s="33" t="n">
        <v>111</v>
      </c>
      <c r="H101" s="52" t="n">
        <v>108.1</v>
      </c>
      <c r="K101" s="52" t="n">
        <v>108.1</v>
      </c>
      <c r="L101" s="17" t="n">
        <f aca="false">K101/H101%</f>
        <v>100</v>
      </c>
    </row>
    <row r="102" customFormat="false" ht="30" hidden="false" customHeight="false" outlineLevel="0" collapsed="false">
      <c r="B102" s="31" t="s">
        <v>48</v>
      </c>
      <c r="C102" s="13" t="n">
        <v>907</v>
      </c>
      <c r="D102" s="49" t="s">
        <v>96</v>
      </c>
      <c r="E102" s="50" t="s">
        <v>18</v>
      </c>
      <c r="F102" s="50" t="s">
        <v>104</v>
      </c>
      <c r="G102" s="50"/>
      <c r="H102" s="51" t="n">
        <f aca="false">H103</f>
        <v>11</v>
      </c>
      <c r="K102" s="51" t="n">
        <f aca="false">K103</f>
        <v>11</v>
      </c>
      <c r="L102" s="17" t="n">
        <f aca="false">K102/H102%</f>
        <v>100</v>
      </c>
    </row>
    <row r="103" customFormat="false" ht="14.25" hidden="false" customHeight="true" outlineLevel="0" collapsed="false">
      <c r="B103" s="45" t="s">
        <v>105</v>
      </c>
      <c r="C103" s="13" t="n">
        <v>907</v>
      </c>
      <c r="D103" s="46" t="s">
        <v>96</v>
      </c>
      <c r="E103" s="47" t="s">
        <v>18</v>
      </c>
      <c r="F103" s="47" t="s">
        <v>104</v>
      </c>
      <c r="G103" s="47" t="s">
        <v>24</v>
      </c>
      <c r="H103" s="48" t="n">
        <v>11</v>
      </c>
      <c r="K103" s="48" t="n">
        <v>11</v>
      </c>
      <c r="L103" s="17" t="n">
        <f aca="false">K103/H103%</f>
        <v>100</v>
      </c>
    </row>
    <row r="104" customFormat="false" ht="13.5" hidden="true" customHeight="true" outlineLevel="0" collapsed="false">
      <c r="B104" s="30" t="s">
        <v>106</v>
      </c>
      <c r="C104" s="13" t="n">
        <v>907</v>
      </c>
      <c r="D104" s="14" t="s">
        <v>107</v>
      </c>
      <c r="E104" s="15"/>
      <c r="F104" s="15"/>
      <c r="G104" s="15"/>
      <c r="H104" s="55" t="n">
        <f aca="false">H105</f>
        <v>0</v>
      </c>
      <c r="K104" s="55" t="n">
        <f aca="false">K105</f>
        <v>0</v>
      </c>
      <c r="L104" s="17" t="e">
        <f aca="false">K104/H104%</f>
        <v>#DIV/0!</v>
      </c>
    </row>
    <row r="105" customFormat="false" ht="13.5" hidden="true" customHeight="true" outlineLevel="0" collapsed="false">
      <c r="B105" s="56" t="s">
        <v>108</v>
      </c>
      <c r="C105" s="13" t="n">
        <v>907</v>
      </c>
      <c r="D105" s="19" t="s">
        <v>107</v>
      </c>
      <c r="E105" s="20" t="s">
        <v>18</v>
      </c>
      <c r="F105" s="15"/>
      <c r="G105" s="15"/>
      <c r="H105" s="21" t="n">
        <f aca="false">H106</f>
        <v>0</v>
      </c>
      <c r="K105" s="21" t="n">
        <f aca="false">K106</f>
        <v>0</v>
      </c>
      <c r="L105" s="17" t="e">
        <f aca="false">K105/H105%</f>
        <v>#DIV/0!</v>
      </c>
    </row>
    <row r="106" customFormat="false" ht="16.5" hidden="true" customHeight="true" outlineLevel="0" collapsed="false">
      <c r="B106" s="57" t="s">
        <v>109</v>
      </c>
      <c r="C106" s="13" t="n">
        <v>907</v>
      </c>
      <c r="D106" s="23" t="s">
        <v>107</v>
      </c>
      <c r="E106" s="15" t="s">
        <v>18</v>
      </c>
      <c r="F106" s="15" t="s">
        <v>110</v>
      </c>
      <c r="G106" s="15"/>
      <c r="H106" s="27" t="n">
        <f aca="false">H107</f>
        <v>0</v>
      </c>
      <c r="K106" s="27" t="n">
        <f aca="false">K107</f>
        <v>0</v>
      </c>
      <c r="L106" s="17" t="e">
        <f aca="false">K106/H106%</f>
        <v>#DIV/0!</v>
      </c>
    </row>
    <row r="107" customFormat="false" ht="15" hidden="true" customHeight="true" outlineLevel="0" collapsed="false">
      <c r="B107" s="57" t="s">
        <v>111</v>
      </c>
      <c r="C107" s="13" t="n">
        <v>907</v>
      </c>
      <c r="D107" s="23" t="s">
        <v>107</v>
      </c>
      <c r="E107" s="15" t="s">
        <v>18</v>
      </c>
      <c r="F107" s="15" t="s">
        <v>110</v>
      </c>
      <c r="G107" s="15" t="s">
        <v>112</v>
      </c>
      <c r="H107" s="27" t="n">
        <v>0</v>
      </c>
      <c r="K107" s="27" t="n">
        <v>0</v>
      </c>
      <c r="L107" s="17" t="e">
        <f aca="false">K107/H107%</f>
        <v>#DIV/0!</v>
      </c>
    </row>
    <row r="108" customFormat="false" ht="15" hidden="false" customHeight="false" outlineLevel="0" collapsed="false">
      <c r="B108" s="30" t="s">
        <v>113</v>
      </c>
      <c r="C108" s="13"/>
      <c r="D108" s="14"/>
      <c r="E108" s="25"/>
      <c r="F108" s="25"/>
      <c r="G108" s="25"/>
      <c r="H108" s="16" t="n">
        <f aca="false">H104+H82+H48+H42+H11+H60+H52</f>
        <v>6487.9</v>
      </c>
      <c r="K108" s="16" t="n">
        <f aca="false">K104+K82+K48+K42+K11+K60+K52</f>
        <v>6210.1</v>
      </c>
      <c r="L108" s="17" t="n">
        <f aca="false">K108/H108%</f>
        <v>95.7181830792707</v>
      </c>
    </row>
    <row r="109" customFormat="false" ht="12.75" hidden="false" customHeight="false" outlineLevel="0" collapsed="false">
      <c r="H109" s="58"/>
    </row>
    <row r="110" customFormat="false" ht="12.75" hidden="false" customHeight="false" outlineLevel="0" collapsed="false">
      <c r="G110" s="59"/>
    </row>
    <row r="111" customFormat="false" ht="12.75" hidden="false" customHeight="false" outlineLevel="0" collapsed="false">
      <c r="G111" s="59"/>
      <c r="H111" s="40"/>
    </row>
    <row r="112" customFormat="false" ht="12.75" hidden="false" customHeight="false" outlineLevel="0" collapsed="false">
      <c r="G112" s="59"/>
    </row>
    <row r="113" customFormat="false" ht="12.75" hidden="false" customHeight="false" outlineLevel="0" collapsed="false">
      <c r="G113" s="59"/>
    </row>
    <row r="114" customFormat="false" ht="12.75" hidden="false" customHeight="false" outlineLevel="0" collapsed="false">
      <c r="G114" s="59"/>
    </row>
    <row r="115" customFormat="false" ht="12.75" hidden="false" customHeight="false" outlineLevel="0" collapsed="false">
      <c r="G115" s="59"/>
    </row>
    <row r="116" customFormat="false" ht="12.75" hidden="false" customHeight="false" outlineLevel="0" collapsed="false">
      <c r="G116" s="59"/>
    </row>
    <row r="117" customFormat="false" ht="12.75" hidden="false" customHeight="false" outlineLevel="0" collapsed="false">
      <c r="G117" s="59"/>
    </row>
    <row r="118" customFormat="false" ht="12.75" hidden="false" customHeight="false" outlineLevel="0" collapsed="false">
      <c r="G118" s="59"/>
    </row>
    <row r="119" customFormat="false" ht="12.75" hidden="false" customHeight="false" outlineLevel="0" collapsed="false">
      <c r="G119" s="59"/>
    </row>
    <row r="120" customFormat="false" ht="12.75" hidden="false" customHeight="false" outlineLevel="0" collapsed="false">
      <c r="G120" s="59"/>
    </row>
    <row r="121" customFormat="false" ht="12.75" hidden="false" customHeight="false" outlineLevel="0" collapsed="false">
      <c r="G121" s="59"/>
    </row>
    <row r="122" customFormat="false" ht="12.75" hidden="false" customHeight="false" outlineLevel="0" collapsed="false">
      <c r="G122" s="59"/>
    </row>
    <row r="123" customFormat="false" ht="12.75" hidden="false" customHeight="false" outlineLevel="0" collapsed="false">
      <c r="G123" s="59"/>
    </row>
    <row r="124" customFormat="false" ht="12.75" hidden="false" customHeight="false" outlineLevel="0" collapsed="false">
      <c r="G124" s="59"/>
    </row>
    <row r="125" customFormat="false" ht="12.75" hidden="false" customHeight="false" outlineLevel="0" collapsed="false">
      <c r="G125" s="59"/>
    </row>
    <row r="126" customFormat="false" ht="12.75" hidden="false" customHeight="false" outlineLevel="0" collapsed="false">
      <c r="G126" s="59"/>
    </row>
    <row r="127" customFormat="false" ht="12.75" hidden="false" customHeight="false" outlineLevel="0" collapsed="false">
      <c r="G127" s="59"/>
    </row>
    <row r="128" customFormat="false" ht="12.75" hidden="false" customHeight="false" outlineLevel="0" collapsed="false">
      <c r="G128" s="59"/>
    </row>
    <row r="129" customFormat="false" ht="12.75" hidden="false" customHeight="false" outlineLevel="0" collapsed="false">
      <c r="G129" s="59"/>
    </row>
    <row r="130" customFormat="false" ht="12.75" hidden="false" customHeight="false" outlineLevel="0" collapsed="false">
      <c r="G130" s="59"/>
    </row>
    <row r="131" customFormat="false" ht="12.75" hidden="false" customHeight="false" outlineLevel="0" collapsed="false">
      <c r="G131" s="59"/>
    </row>
  </sheetData>
  <mergeCells count="7">
    <mergeCell ref="F2:L2"/>
    <mergeCell ref="F3:L3"/>
    <mergeCell ref="F4:L4"/>
    <mergeCell ref="F5:L5"/>
    <mergeCell ref="B6:L6"/>
    <mergeCell ref="B7:L7"/>
    <mergeCell ref="B8:H8"/>
  </mergeCells>
  <printOptions headings="false" gridLines="false" gridLinesSet="true" horizontalCentered="false" verticalCentered="false"/>
  <pageMargins left="0.240277777777778" right="0.170138888888889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4-03-17T10:37:21Z</cp:lastPrinted>
  <dcterms:modified xsi:type="dcterms:W3CDTF">2014-03-17T10:41:26Z</dcterms:modified>
  <cp:revision>0</cp:revision>
  <dc:subject/>
  <dc:title/>
</cp:coreProperties>
</file>