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 XXIII сессии  Совета Шуньгского сельского поселения</t>
  </si>
  <si>
    <t xml:space="preserve"> II созыва  от 21 марта 2012 г. № 87</t>
  </si>
  <si>
    <t xml:space="preserve">Источники финансирования дефицита бюджета  Шуньгского сельского поселения в 2012году</t>
  </si>
  <si>
    <t xml:space="preserve">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165889.58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165889.58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4324000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4324000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4324000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4324000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4489889.58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4489889.58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4489889.58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4489889.58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M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2-03-28T06:18:07Z</cp:lastPrinted>
  <dcterms:modified xsi:type="dcterms:W3CDTF">2012-03-28T06:18:24Z</dcterms:modified>
  <cp:revision>0</cp:revision>
  <dc:subject/>
  <dc:title/>
</cp:coreProperties>
</file>