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XIX сессии  Совета Шуньгского сельского поселения</t>
  </si>
  <si>
    <t xml:space="preserve"> от 19 октября 2011года № 68</t>
  </si>
  <si>
    <t xml:space="preserve">Источники финансирования дефицита бюджета  Шуньгского сельского поселения в 2011году</t>
  </si>
  <si>
    <t xml:space="preserve">(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6117.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6+L12</f>
        <v>6117.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4265530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4265530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4265530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4265530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4271647.25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4271647.25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4271647.25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4271647.25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1-10-25T05:27:57Z</cp:lastPrinted>
  <dcterms:modified xsi:type="dcterms:W3CDTF">2011-10-25T05:27:59Z</dcterms:modified>
  <cp:revision>0</cp:revision>
  <dc:subject/>
  <dc:title/>
</cp:coreProperties>
</file>