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Центральная д.6" sheetId="1" state="visible" r:id="rId2"/>
    <sheet name="Совхозная д.37" sheetId="2" state="visible" r:id="rId3"/>
    <sheet name="Совхозная д.40" sheetId="3" state="visible" r:id="rId4"/>
    <sheet name="Совхозная д.42" sheetId="4" state="visible" r:id="rId5"/>
    <sheet name="Совхозная д.44" sheetId="5" state="visible" r:id="rId6"/>
    <sheet name="Совхозная д.46" sheetId="6" state="visible" r:id="rId7"/>
    <sheet name="Совхозная д.49" sheetId="7" state="visible" r:id="rId8"/>
    <sheet name="Совхозная д.52" sheetId="8" state="visible" r:id="rId9"/>
    <sheet name="Совхозная д.54" sheetId="9" state="visible" r:id="rId10"/>
    <sheet name="п.ММС д.2" sheetId="10" state="visible" r:id="rId11"/>
    <sheet name="п.ММС д.4" sheetId="11" state="visible" r:id="rId12"/>
    <sheet name="п.ММС д.6" sheetId="12" state="visible" r:id="rId13"/>
    <sheet name="п.ММС д.12" sheetId="13" state="visible" r:id="rId14"/>
    <sheet name="п.ММС д.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7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д.Шуньга, ул.Центральная, д.6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 фундаментов:
проверка соответствия параметров вертикальной планировки территории вокруг здания проектным параметрам. Устранение выявленных нарушений;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оражения гнилью и частичного разрушения деревянного основания в домах со столбчатыми или свайными деревя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;
определение и документальное фиксирование температуры вечномерзлых грунтов для фундаментов в условиях вечномерзлых грунтов.
</t>
  </si>
  <si>
    <t xml:space="preserve">работы выполняются в плановом порядке</t>
  </si>
  <si>
    <t xml:space="preserve">1.2. Работы, выполняемые в зданиях с подвалами:
проверка температурно-влажностного режима подвальных помещений и при выявлении нарушений устранение причин его нарушения;
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
контроль за состоянием дверей подвалов и технических подполий, запорных устройств на них. Устранение выявленных неисправностей.
</t>
  </si>
  <si>
    <t xml:space="preserve">2 раза в год</t>
  </si>
  <si>
    <t xml:space="preserve">1.3. Работы, выполняемые для надлежащего содержания стен многоквартирных домов:
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
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
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
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1.4. Работы, выполняемые в целях надлежащего содержания перекрытий и покрытий многоквартирных домов:
выявление нарушений условий эксплуатации, несанкционированных изменений конструктивного решения, выявления прогибов, трещин и колебаний;
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
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выявление наличия, характера и величины трещин в сводах, изменений состояния кладки, коррозии балок в домах с перекрытиями из кирпичных сводов;
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
проверка состояния утеплителя, гидроизоляции и звукоизоляции, адгезии отделочных слоев к конструкциям перекрытия (покрытия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5. Работы, выполняемые в целях надлежащего содержания колонн и столбов многоквартирных домов:
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
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
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
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
контроль состояния металлических закладных деталей в домах со сборными и монолитными железобетонными колоннами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6. Работы, выполняемые в целях надлежащего содержания балок (ригелей) перекрытий и покрытий многоквартирных домов:
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
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
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
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7. Работы, выполняемые в целях надлежащего содержания крыш многоквартирных домов:
проверка кровли на отсутствие протечек;
проверка молниезащитных устройств, заземления мачт и другого оборудования, расположенного на крыше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контроль состояния оборудования или устройств, предотвращающих образование наледи и сосулек;
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
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
проверка и при необходимости восстановление пешеходных дорожек в местах пешеходных зон кровель из эластомерных и термопластичных материалов;
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
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1.8. Работы, выполняемые в целях надлежащего содержания лестниц многоквартирных домов:
выявление деформации и повреждений в несущих конструкциях, надежности крепления ограждений, выбоин и сколов в ступенях;
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выявление прогибов косоуров, нарушения связи косоуров с площадками, коррозии металлических конструкций в домах с лестницами по стальным косоурам;
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
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
</t>
  </si>
  <si>
    <t xml:space="preserve">1.9. Работы, выполняемые в целях надлежащего содержания фасадов многоквартирных домов:
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
контроль состояния и работоспособности подсветки информационных знаков, входов в подъезды (домовые знаки и т.д.);
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
контроль состояния и восстановление или замена отдельных элементов крылец и зонтов над входами в здание, в подвалы и над балконами;
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0. Работы, выполняемые в целях надлежащего содержания перегородок в многоквартирных домах:
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проверка звукоизоляции и огнезащиты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:
проверка состояния основания, поверхностного слоя и работоспособности системы вентиляции (для деревянных полов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2 недели</t>
  </si>
  <si>
    <t xml:space="preserve">1.13. Работы, выполняемые в целях надлежащего содержания оконных и дверных заполнений помещений, относящихся к общему имуществу в многоквартирном доме:
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
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по мере небходимости на основании дефектных ведомост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мусоропроводов многоквартирных домов:
проверка технического состояния и работоспособности элементов мусоропровода;
при выявлении засоров - незамедлительное их устранение;
чистка, промывка и дезинфекция загрузочных клапанов стволов мусоропроводов, мусоросборной камеры и ее оборудо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2.2. Работы, выполняемые в целях надлежащего содержания систем вентиляции и дымоудаления многоквартирных домов:
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
контроль состояния, выявление и устранение причин недопустимых вибраций и шума при работе вентиляционной установки;
проверка утепления теплых чердаков, плотности закрытия входов на них;
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
проверка исправности, техническое обслуживание и ремонт оборудования системы холодоснабжения;
контроль и обеспечение исправного состояния систем автоматического дымоудаления;
сезонное открытие и закрытие калорифера со стороны подвода воздуха;
контроль состояния и восстановление антикоррозионной окраски металлических вытяжных каналов, труб, поддонов и дефлекторов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год</t>
  </si>
  <si>
    <t xml:space="preserve">2.3. Работы, выполняемые в целях надлежащего содержания печей, каминов и очагов в многоквартирных домах:
определение целостности конструкций и проверка работоспособности дымоходов печей, каминов и очагов;
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
очистка от сажи дымоходов и труб печей;
устранение завалов в дымовых каналах.
</t>
  </si>
  <si>
    <t xml:space="preserve">2.4. Работы, выполняемые в целях надлежащего содержания индивидуальных тепловых пунктов и водоподкачек в многоквартирных домах:
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
гидравлические и тепловые испытания оборудования индивидуальных тепловых пунктов и водоподкачек;
работы по очистке теплообменного оборудования для удаления накипно-коррозионных отложений;
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ежегодно</t>
  </si>
  <si>
    <t xml:space="preserve">2.5. Общие работы, выполняемые для надлежащего содержания систем водоснабжения (холодного и горячего), отопления и водоотведения в многоквартирных домах:
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ереключение в целях надежной эксплуатации режимов работы внутреннего водостока, гидравлического затвора внутреннего водостока;
промывка участков водопровода после выполнения ремонтно-строительных работ на водопроводе;
очистка и промывка водонапорных баков;
проверка и обеспечение работоспособности местных локальных очистных сооружений (септики) и дворовых туалетов;
промывка систем водоснабжения для удаления накипно-коррозионных отложений.
</t>
  </si>
  <si>
    <t xml:space="preserve">ежегодно, по мере необходимости</t>
  </si>
  <si>
    <t xml:space="preserve">2.6. Работы, выполняемые в целях надлежащего содержания систем теплоснабжения (отопление, горячее водоснабжение) в многоквартирных домах:
испытания на прочность и плотность (гидравлические испытания) узлов ввода и систем отопления, промывка и регулировка систем отопления;
проведение пробных пусконаладочных работ (пробные топки);
удаление воздуха из системы отопления;
промывка централизованных систем теплоснабжения для удаления накипно-коррозионных отложений.
</t>
  </si>
  <si>
    <t xml:space="preserve">2.7.Работы, выполняемые в целях надлежащего содержания электрооборудования, радио- и телекоммуникационного оборудования в многоквартирном доме:
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контроль состояния и замена вышедших из строя датчиков, проводки и оборудования пожарной и охранной сигнализации.
</t>
  </si>
  <si>
    <t xml:space="preserve">2.8. Работы, выполняемые в целях надлежащего содержания систем внутридомового газового оборудования в многоквартирном доме:
организация проверки состояния системы внутридомового газового оборудования и ее отдельных элементов;
организация технического обслуживания и ремонта систем контроля загазованности помещений;
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 Работы и услуги по содержанию иного общего имущества в многоквартирном доме.</t>
  </si>
  <si>
    <t xml:space="preserve">3.1. Работы по содержанию помещений, входящих в состав общего имущества в многоквартирном доме:
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 (металлических решеток, ячеистых покрытий, приямков, текстильных матов);
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2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
очистка крышек люков колодцев и пожарных гидрантов от снега и льда толщиной слоя свыше 5 см;
сдвигание свежевыпавшего снега и очистка придомовой территории от снега и льда при наличии колейности свыше 5 см;
очистка придомовой территории от снега наносного происхождения (или подметание такой территории, свободной от снежного покрова);
очистка придомовой территории от наледи и льда;
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
уборка крыльца и площадки перед входом в подъезд.
</t>
  </si>
  <si>
    <t xml:space="preserve">1 раз в трое суток</t>
  </si>
  <si>
    <t xml:space="preserve">3.3 Работы по содержанию придомовой территории в теплый период года:
подметание и уборка придомовой территории;
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.
</t>
  </si>
  <si>
    <t xml:space="preserve">1 раз в 2 дня</t>
  </si>
  <si>
    <t xml:space="preserve">3.4 Работы по обеспечению откачке и вывоза жидких бытовых отходов:
вывоз жидких бытовых отходов из дворовых туалетов, находящихся на придомовой территории;
вывоз бытовых сточных вод из септиков, находящихся на придомовой территории.
</t>
  </si>
  <si>
    <t xml:space="preserve">ежедневно</t>
  </si>
  <si>
    <t xml:space="preserve">3.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7 раз в неделю</t>
  </si>
  <si>
    <t xml:space="preserve">3.6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7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3.8.Работы и услуги, предусмотренные разделами I и II настоящего перечня, которые могут повлиять на обеспечение условий доступности для инвалидов помещения многоквартирного дома, выполняются с учетом обеспечения такого доступа.</t>
  </si>
  <si>
    <t xml:space="preserve">  </t>
  </si>
  <si>
    <t xml:space="preserve">затраты на управление</t>
  </si>
  <si>
    <t xml:space="preserve">Всего содержание жилья</t>
  </si>
  <si>
    <t xml:space="preserve"> ПЕРЕЧЕНЬ</t>
  </si>
  <si>
    <t xml:space="preserve">д.Шуньга, ул.Совхозная, д.37</t>
  </si>
  <si>
    <t xml:space="preserve">д.Шуньга, ул.Совхозная, д.40</t>
  </si>
  <si>
    <t xml:space="preserve">д.Шуньга, ул.Совхозная, д.42</t>
  </si>
  <si>
    <t xml:space="preserve">д.Шуньга, ул.Совхозная, д.44</t>
  </si>
  <si>
    <t xml:space="preserve">д.Шуньга, ул.Совхозная, д.46</t>
  </si>
  <si>
    <t xml:space="preserve">д.Шуньга, ул.Совхозная, д.52</t>
  </si>
  <si>
    <t xml:space="preserve">д.Шуньга, ул.Совхозная, д.54</t>
  </si>
  <si>
    <t xml:space="preserve">п.ММС, д.2</t>
  </si>
  <si>
    <t xml:space="preserve">п.ММС, д.4</t>
  </si>
  <si>
    <t xml:space="preserve">п.ММС, д.6</t>
  </si>
  <si>
    <t xml:space="preserve">п.ММС, д.12</t>
  </si>
  <si>
    <t xml:space="preserve">п.ММС, д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7E002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1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597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824.8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73.1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599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972.3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972.3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26.6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6.6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356.6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6953.0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63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814.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679.7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54.28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80.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427.8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427.8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9.1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9.1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929.1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0210.32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63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814.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679.7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54.28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80.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427.8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427.8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9.1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9.1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929.1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0210.32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77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4141.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909.88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76.12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955.8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550.52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550.52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42.4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42.48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5352.48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1087.28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63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814.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679.7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54.28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80.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427.8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427.8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9.1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9.1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929.1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0210.32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70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97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794.8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65.2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918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489.2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489.2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40.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40.8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5140.8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0648.8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56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650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564.6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43.3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42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366.5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366.5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7.4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7.4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717.4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9771.8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16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714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907.0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80.9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626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016.1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016.1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27.8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7.8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507.8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7266.2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49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486.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449.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32.44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04.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305.24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305.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5.7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5.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505.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9333.36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5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533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482.4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35.5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15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322.7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322.7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6.2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6.2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566.2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9458.6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49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486.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449.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32.44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04.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305.24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305.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5.7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5.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505.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9333.36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37.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208.1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253.92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13.87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740.3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200.99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200.99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2.90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2.90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145.90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8587.94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5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533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482.4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35.5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15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322.7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322.7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6.2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6.2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566.2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9458.6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65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1521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068.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01.4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351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569.4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569.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5.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15.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1965.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4071.6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7:24Z</dcterms:created>
  <dc:creator>User</dc:creator>
  <dc:description/>
  <dc:language>en-US</dc:language>
  <cp:lastModifiedBy>Людмила</cp:lastModifiedBy>
  <cp:lastPrinted>2017-04-25T10:36:22Z</cp:lastPrinted>
  <dcterms:modified xsi:type="dcterms:W3CDTF">2018-09-07T11:32:17Z</dcterms:modified>
  <cp:revision>0</cp:revision>
  <dc:subject/>
  <dc:title/>
</cp:coreProperties>
</file>