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Центральная д.32" sheetId="1" state="visible" r:id="rId2"/>
    <sheet name="Центральная д.35" sheetId="2" state="visible" r:id="rId3"/>
    <sheet name="Центральная д.37" sheetId="3" state="visible" r:id="rId4"/>
    <sheet name="Центральная д.39" sheetId="4" state="visible" r:id="rId5"/>
    <sheet name="Набережная д.18" sheetId="5" state="visible" r:id="rId6"/>
    <sheet name="Центральная д.19" sheetId="6" state="visible" r:id="rId7"/>
    <sheet name="п.ММС д.1" sheetId="7" state="visible" r:id="rId8"/>
    <sheet name="п.Больничный д.8" sheetId="8" state="visible" r:id="rId9"/>
    <sheet name="Набережная д.27" sheetId="9" state="visible" r:id="rId10"/>
    <sheet name="Набережная д.29" sheetId="10" state="visible" r:id="rId11"/>
    <sheet name="Набережная д.30" sheetId="11" state="visible" r:id="rId12"/>
    <sheet name="Набережная д.3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66">
  <si>
    <t xml:space="preserve">ПЕРЕЧЕНЬ</t>
  </si>
  <si>
    <t xml:space="preserve">работ и услуг по содержанию общего имущества собственников помещений в многоквартирном доме по адресу</t>
  </si>
  <si>
    <t xml:space="preserve">д.Шуньга, ул.Центральная, д.32</t>
  </si>
  <si>
    <t xml:space="preserve">S</t>
  </si>
  <si>
    <t xml:space="preserve">м2</t>
  </si>
  <si>
    <t xml:space="preserve">Периодичность выполнения работ и оказания услуг</t>
  </si>
  <si>
    <t xml:space="preserve">Годовая плата (рублей)</t>
  </si>
  <si>
    <t xml:space="preserve">Стоимость на 1 кв.м общ.площади (рублей в месяц)</t>
  </si>
  <si>
    <t xml:space="preserve">1. Работы, необходимые для надлежащего содержания несущих конструкций многоквартирного дома</t>
  </si>
  <si>
    <t xml:space="preserve">1.1. Работы, выполняемые в отношении всех видов фундаментов:
проверка соответствия параметров вертикальной планировки территории вокруг здания проектным параметрам. Устранение выявленных нарушений;
проверка технического состояния видимых частей конструкций с выявлением:
признаков неравномерных осадок фундаментов всех типов;
коррозии арматуры, расслаивания, трещин, выпучивания, отклонения от вертикали в домах с бетонными, железобетонными и каменными фундаментами;
поражения гнилью и частичного разрушения деревянного основания в домах со столбчатыми или свайными деревянными фундаментами;
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
проверка состояния гидроизоляции фундаментов и систем водоотвода фундамента. При выявлении нарушений - восстановление их работоспособности;
определение и документальное фиксирование температуры вечномерзлых грунтов для фундаментов в условиях вечномерзлых грунтов.
</t>
  </si>
  <si>
    <t xml:space="preserve">работы выполняются в плановом порядке</t>
  </si>
  <si>
    <t xml:space="preserve">1.2. Работы, выполняемые в зданиях с подвалами:
проверка температурно-влажностного режима подвальных помещений и при выявлении нарушений устранение причин его нарушения;
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
контроль за состоянием дверей подвалов и технических подполий, запорных устройств на них. Устранение выявленных неисправностей.
</t>
  </si>
  <si>
    <t xml:space="preserve">2 раза в год</t>
  </si>
  <si>
    <t xml:space="preserve">1.3. Работы, выполняемые для надлежащего содержания стен многоквартирных домов:
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
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
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 повышенной влажностью, с разрушением обшивки или штукатурки стен;
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
</t>
  </si>
  <si>
    <t xml:space="preserve">1.4. Работы, выполняемые в целях надлежащего содержания перекрытий и покрытий многоквартирных домов:
выявление нарушений условий эксплуатации, несанкционированных изменений конструктивного решения, выявления прогибов, трещин и колебаний;
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
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;
выявление наличия, характера и величины трещин в сводах, изменений состояния кладки, коррозии балок в домах с перекрытиями из кирпичных сводов;
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;
проверка состояния утеплителя, гидроизоляции и звукоизоляции, адгезии отделочных слоев к конструкциям перекрытия (покрытия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5. Работы, выполняемые в целях надлежащего содержания колонн и столбов многоквартирных домов:
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
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
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
выявление поражения гнилью, дереворазрушающими грибками и жучками-точильщиками, расслоения древесины, разрывов волокон древесины в домах с деревянными стойками;
контроль состояния металлических закладных деталей в домах со сборными и монолитными железобетонными колоннами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6. Работы, выполняемые в целях надлежащего содержания балок (ригелей) перекрытий и покрытий многоквартирных домов:
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
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
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
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7. Работы, выполняемые в целях надлежащего содержания крыш многоквартирных домов:
проверка кровли на отсутствие протечек;
проверка молниезащитных устройств, заземления мачт и другого оборудования, расположенного на крыше;
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
проверка температурно-влажностного режима и воздухообмена на чердаке;
контроль состояния оборудования или устройств, предотвращающих образование наледи и сосулек;
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ытий;
проверка и при необходимости очистка кровли и водоотводящих устройств от мусора, грязи и наледи, препятствующих стоку дождевых и талых вод;
проверка и при необходимости очистка кровли от скопления снега и наледи;
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
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
проверка и при необходимости восстановление пешеходных дорожек в местах пешеходных зон кровель из эластомерных и термопластичных материалов;
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
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
</t>
  </si>
  <si>
    <t xml:space="preserve">1.8. Работы, выполняемые в целях надлежащего содержания лестниц многоквартирных домов:
выявление деформации и повреждений в несущих конструкциях, надежности крепления ограждений, выбоин и сколов в ступенях;
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
выявление прогибов косоуров, нарушения связи косоуров с площадками, коррозии металлических конструкций в домах с лестницами по стальным косоурам;
выявление прогибов несущих конструкций, нарушений крепления тетив к балкам, поддерживающим лестничные площадки, врубок в конструкции лестницы, а также наличие гнили и жучков-точильщиков в домах с деревянными лестницами;
при выявлении повреждений и нарушений - разработка плана восстановительных работ (при необходимости), проведение восстановительных работ;
проверка состояния и при необходимости восстановление штукатурного слоя или окраска металлических косоуров краской, обеспечивающей предел огнестойкости 1 час в домах с лестницами по стальным косоурам;
проверка состояния и при необходимости обработка деревянных поверхностей антисептическими и антипереновыми составами в домах с деревянными лестницами.
</t>
  </si>
  <si>
    <t xml:space="preserve">1.9. Работы, выполняемые в целях надлежащего содержания фасадов многоквартирных домов:
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
контроль состояния и работоспособности подсветки информационных знаков, входов в подъезды (домовые знаки и т.д.);
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
контроль состояния и восстановление или замена отдельных элементов крылец и зонтов над входами в здание, в подвалы и над балконами;
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10. Работы, выполняемые в целях надлежащего содержания перегородок в многоквартирных домах:
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
проверка звукоизоляции и огнезащиты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.12. Работы, выполняемые в целях надлежащего содержания полов помещений, относящихся к общему имуществу в многоквартирном доме:
проверка состояния основания, поверхностного слоя и работоспособности системы вентиляции (для деревянных полов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 раз в 2 недели</t>
  </si>
  <si>
    <t xml:space="preserve">1.13. Работы, выполняемые в целях надлежащего содержания оконных и дверных заполнений помещений, относящихся к общему имуществу в многоквартирном доме:
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
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
</t>
  </si>
  <si>
    <t xml:space="preserve">по мере небходимости на основании дефектных ведомостей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2.1. Работы, выполняемые в целях надлежащего содержания мусоропроводов многоквартирных домов:
проверка технического состояния и работоспособности элементов мусоропровода;
при выявлении засоров - незамедлительное их устранение;
чистка, промывка и дезинфекция загрузочных клапанов стволов мусоропроводов, мусоросборной камеры и ее оборудования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2.2. Работы, выполняемые в целях надлежащего содержания систем вентиляции и дымоудаления многоквартирных домов:
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
контроль состояния, выявление и устранение причин недопустимых вибраций и шума при работе вентиляционной установки;
проверка утепления теплых чердаков, плотности закрытия входов на них;
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
проверка исправности, техническое обслуживание и ремонт оборудования системы холодоснабжения;
контроль и обеспечение исправного состояния систем автоматического дымоудаления;
сезонное открытие и закрытие калорифера со стороны подвода воздуха;
контроль состояния и восстановление антикоррозионной окраски металлических вытяжных каналов, труб, поддонов и дефлекторов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 раз в год</t>
  </si>
  <si>
    <t xml:space="preserve">2.3. Работы, выполняемые в целях надлежащего содержания печей, каминов и очагов в многоквартирных домах:
определение целостности конструкций и проверка работоспособности дымоходов печей, каминов и очагов;
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
очистка от сажи дымоходов и труб печей;
устранение завалов в дымовых каналах.
</t>
  </si>
  <si>
    <t xml:space="preserve">2.4. Работы, выполняемые в целях надлежащего содержания индивидуальных тепловых пунктов и водоподкачек в многоквартирных домах:
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
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
гидравлические и тепловые испытания оборудования индивидуальных тепловых пунктов и водоподкачек;
работы по очистке теплообменного оборудования для удаления накипно-коррозионных отложений;
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ежегодно</t>
  </si>
  <si>
    <t xml:space="preserve">2.5. Общие работы, выполняемые для надлежащего содержания систем водоснабжения (холодного и горячего), отопления и водоотведения в многоквартирных домах:
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
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
контроль состояния и замена неисправных контрольно-измерительных приборов (манометров, термометров и т.п.);
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
контроль состояния и незамедлительное восстановление герметичности участков трубопроводов и соединительных элементов в случае их разгерметизации;
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переключение в целях надежной эксплуатации режимов работы внутреннего водостока, гидравлического затвора внутреннего водостока;
промывка участков водопровода после выполнения ремонтно-строительных работ на водопроводе;
очистка и промывка водонапорных баков;
проверка и обеспечение работоспособности местных локальных очистных сооружений (септики) и дворовых туалетов;
промывка систем водоснабжения для удаления накипно-коррозионных отложений.
</t>
  </si>
  <si>
    <t xml:space="preserve">ежегодно, по мере необходимости</t>
  </si>
  <si>
    <t xml:space="preserve">2.6. Работы, выполняемые в целях надлежащего содержания систем теплоснабжения (отопление, горячее водоснабжение) в многоквартирных домах:
испытания на прочность и плотность (гидравлические испытания) узлов ввода и систем отопления, промывка и регулировка систем отопления;
проведение пробных пусконаладочных работ (пробные топки);
удаление воздуха из системы отопления;
промывка централизованных систем теплоснабжения для удаления накипно-коррозионных отложений.
</t>
  </si>
  <si>
    <t xml:space="preserve">2.7.Работы, выполняемые в целях надлежащего содержания электрооборудования, радио- и телекоммуникационного оборудования в многоквартирном доме:
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;
проверка и обеспечение работоспособности устройств защитного отключения;
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
контроль состояния и замена вышедших из строя датчиков, проводки и оборудования пожарной и охранной сигнализации.
</t>
  </si>
  <si>
    <t xml:space="preserve">2.8. Работы, выполняемые в целях надлежащего содержания систем внутридомового газового оборудования в многоквартирном доме:
организация проверки состояния системы внутридомового газового оборудования и ее отдельных элементов;
организация технического обслуживания и ремонта систем контроля загазованности помещений;
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
</t>
  </si>
  <si>
    <t xml:space="preserve"> Работы и услуги по содержанию иного общего имущества в многоквартирном доме.</t>
  </si>
  <si>
    <t xml:space="preserve">3.1. Работы по содержанию помещений, входящих в состав общего имущества в многоквартирном доме:
сухая и влажная уборка тамбуров, холлов, коридоров, галерей, лифтовых площадок и лифтовых холлов и кабин, лестничных площадок и маршей, пандусов;
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
мытье окон;
очистка систем защиты от грязи (металлических решеток, ячеистых покрытий, приямков, текстильных матов);
проведение дератизации и дезинсекции помещений, входящих в состав общего имущества в многоквартирном доме, дезинфекция септиков, дворовых туалетов, находящихся на земельном участке, на котором расположен этот дом.</t>
  </si>
  <si>
    <t xml:space="preserve">3.2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
очистка крышек люков колодцев и пожарных гидрантов от снега и льда толщиной слоя свыше 5 см;
сдвигание свежевыпавшего снега и очистка придомовой территории от снега и льда при наличии колейности свыше 5 см;
очистка придомовой территории от снега наносного происхождения (или подметание такой территории, свободной от снежного покрова);
очистка придомовой территории от наледи и льда;
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
уборка крыльца и площадки перед входом в подъезд.
</t>
  </si>
  <si>
    <t xml:space="preserve">1 раз в трое суток</t>
  </si>
  <si>
    <t xml:space="preserve">3.3 Работы по содержанию придомовой территории в теплый период года:
подметание и уборка придомовой территории;
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
уборка и выкашивание газонов;
прочистка ливневой канализации;
уборка крыльца и площадки перед входом в подъезд, очистка металлической решетки и приямка.
</t>
  </si>
  <si>
    <t xml:space="preserve">1 раз в 2 дня</t>
  </si>
  <si>
    <t xml:space="preserve">3.4 Работы по обеспечению откачке и вывоза жидких бытовых отходов:
вывоз жидких бытовых отходов из дворовых туалетов, находящихся на придомовой территории;
вывоз бытовых сточных вод из септиков, находящихся на придомовой территории.
</t>
  </si>
  <si>
    <t xml:space="preserve">ежедневно</t>
  </si>
  <si>
    <t xml:space="preserve">3.5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7 раз в неделю</t>
  </si>
  <si>
    <t xml:space="preserve">3.6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3.7 Проверка состояния и при необходимости выполнение работ по восстановлению конструкций и (или) иного оборудования, предназначенного для обеспечения условий доступности для инвалидов помещения многоквартирного дома.</t>
  </si>
  <si>
    <t xml:space="preserve">3.8.Работы и услуги, предусмотренные разделами I и II настоящего перечня, которые могут повлиять на обеспечение условий доступности для инвалидов помещения многоквартирного дома, выполняются с учетом обеспечения такого доступа.</t>
  </si>
  <si>
    <t xml:space="preserve">  </t>
  </si>
  <si>
    <t xml:space="preserve">затраты на управление</t>
  </si>
  <si>
    <t xml:space="preserve">Всего содержание жилья</t>
  </si>
  <si>
    <t xml:space="preserve">д.Шуньга, ул.Центральная, д.35</t>
  </si>
  <si>
    <t xml:space="preserve">д.Шуньга, ул.Центральная, д.37</t>
  </si>
  <si>
    <t xml:space="preserve">д.Шуньга, ул.Центральная, д.39</t>
  </si>
  <si>
    <t xml:space="preserve">д.Шуньга, ул.Набережная, д.18</t>
  </si>
  <si>
    <t xml:space="preserve">д.Шуньга, ул.Центральная, д.19</t>
  </si>
  <si>
    <t xml:space="preserve">МИНИМАЛЬНЫЙ ПЕРЕЧЕНЬ</t>
  </si>
  <si>
    <t xml:space="preserve">п.ММС, д.1</t>
  </si>
  <si>
    <t xml:space="preserve">п.Больничный, д.8</t>
  </si>
  <si>
    <t xml:space="preserve">д.Шуньга, ул.Набережная, д.27</t>
  </si>
  <si>
    <t xml:space="preserve">д.Шуньга, ул.Набережная, д.29</t>
  </si>
  <si>
    <t xml:space="preserve">д.Шуньга, ул.Набережная, д.30</t>
  </si>
  <si>
    <t xml:space="preserve">д.Шуньга, ул.Набережная, д.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3"/>
      <color rgb="FF7E002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349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7999.08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5737.56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376.92</v>
      </c>
      <c r="K19" s="13" t="n">
        <v>0.09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1884.6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3057.24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3057.24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83.76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83.76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10553.76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21693.84</v>
      </c>
      <c r="K40" s="32" t="n">
        <f aca="false">SUM(K8:K39)</f>
        <v>7.85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24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2842.08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038.56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133.92</v>
      </c>
      <c r="K19" s="13" t="n">
        <v>0.09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669.6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086.24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086.24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29.76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29.76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3749.76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7707.84</v>
      </c>
      <c r="K40" s="32" t="n">
        <f aca="false">SUM(K8:K39)</f>
        <v>7.85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30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2979.6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137.2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140.4</v>
      </c>
      <c r="K19" s="13" t="n">
        <v>0.09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702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138.8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138.8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31.2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31.2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3931.2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8080.8</v>
      </c>
      <c r="K40" s="32" t="n">
        <f aca="false">SUM(K8:K39)</f>
        <v>7.85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05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2406.6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1726.2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113.4</v>
      </c>
      <c r="K19" s="13" t="n">
        <v>0.09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567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919.8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919.8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25.2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25.2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3175.2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6526.8</v>
      </c>
      <c r="K40" s="32" t="n">
        <f aca="false">SUM(K8:K39)</f>
        <v>7.85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511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11712.12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8400.84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551.88</v>
      </c>
      <c r="K19" s="13" t="n">
        <v>0.09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2759.4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4476.36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4476.36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122.64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122.64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15452.64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31763.76</v>
      </c>
      <c r="K40" s="32" t="n">
        <f aca="false">SUM(K8:K39)</f>
        <v>7.85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I5" activeCellId="0" sqref="I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318.6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7302.312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5237.784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344.088</v>
      </c>
      <c r="K19" s="13" t="n">
        <v>0.09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1720.44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2790.936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2790.936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76.464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76.464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9634.464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19804.176</v>
      </c>
      <c r="K40" s="32" t="n">
        <f aca="false">SUM(K8:K39)</f>
        <v>7.85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F4" activeCellId="0" sqref="F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324.5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7437.54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5334.78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350.46</v>
      </c>
      <c r="K19" s="13" t="n">
        <v>0.09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1752.3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2842.62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2842.62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77.88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77.88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9812.88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20170.92</v>
      </c>
      <c r="K40" s="32" t="n">
        <f aca="false">SUM(K8:K39)</f>
        <v>7.85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E4" activeCellId="0" sqref="E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324.3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7432.956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5331.492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350.244</v>
      </c>
      <c r="K19" s="13" t="n">
        <v>0.09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1751.22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2840.868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2840.868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77.832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77.832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9806.832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20158.488</v>
      </c>
      <c r="K40" s="32" t="n">
        <f aca="false">SUM(K8:K39)</f>
        <v>7.85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333.1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7634.652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5476.164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359.748</v>
      </c>
      <c r="K19" s="13" t="n">
        <v>0.09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1798.74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2917.956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2917.956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79.944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79.944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10072.944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20705.496</v>
      </c>
      <c r="K40" s="32" t="n">
        <f aca="false">SUM(K8:K39)</f>
        <v>7.85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324.3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7432.956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5331.492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350.244</v>
      </c>
      <c r="K19" s="13" t="n">
        <v>0.09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1751.22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2840.868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2840.868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77.832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77.832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9806.832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20158.488</v>
      </c>
      <c r="K40" s="32" t="n">
        <f aca="false">SUM(K8:K39)</f>
        <v>7.85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26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2887.92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2071.44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136.08</v>
      </c>
      <c r="K19" s="13" t="n">
        <v>0.09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680.4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103.76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1103.76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30.24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30.24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3810.24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7832.16</v>
      </c>
      <c r="K40" s="32" t="n">
        <f aca="false">SUM(K8:K39)</f>
        <v>7.85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92.5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2120.1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0</v>
      </c>
      <c r="K9" s="13" t="n">
        <v>0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1520.7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0</v>
      </c>
      <c r="K18" s="13" t="n">
        <v>0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99.9</v>
      </c>
      <c r="K19" s="13" t="n">
        <v>0.09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499.5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810.3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0</v>
      </c>
      <c r="K23" s="13" t="n">
        <v>0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 t="n">
        <v>2.67</v>
      </c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0</v>
      </c>
      <c r="K26" s="13" t="n">
        <v>0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810.3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22.2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0</v>
      </c>
      <c r="K32" s="28" t="n">
        <v>0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0</v>
      </c>
      <c r="K33" s="28" t="n">
        <v>0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0</v>
      </c>
      <c r="K34" s="28" t="n">
        <v>0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22.2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2797.2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5749.8</v>
      </c>
      <c r="K40" s="32" t="n">
        <f aca="false">SUM(K8:K39)</f>
        <v>7.85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9:57:24Z</dcterms:created>
  <dc:creator>User</dc:creator>
  <dc:description/>
  <dc:language>en-US</dc:language>
  <cp:lastModifiedBy>Людмила</cp:lastModifiedBy>
  <cp:lastPrinted>2017-04-25T10:36:22Z</cp:lastPrinted>
  <dcterms:modified xsi:type="dcterms:W3CDTF">2018-09-07T11:35:37Z</dcterms:modified>
  <cp:revision>0</cp:revision>
  <dc:subject/>
  <dc:title/>
</cp:coreProperties>
</file>