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Центральная д.22" sheetId="1" state="visible" r:id="rId2"/>
    <sheet name="Центральная д.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ПЕРЕЧЕНЬ</t>
  </si>
  <si>
    <t xml:space="preserve">работ и услуг по содержанию общего имущества собственников помещений в многоквартирном доме по адресу</t>
  </si>
  <si>
    <t xml:space="preserve">д.Шуньга, ул.Центральная, д.22</t>
  </si>
  <si>
    <t xml:space="preserve">S</t>
  </si>
  <si>
    <t xml:space="preserve">м2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.площади (рублей в месяц)</t>
  </si>
  <si>
    <t xml:space="preserve">1. Работы, необходимые для надлежащего содержания несущих конструкций многоквартирного дома</t>
  </si>
  <si>
    <t xml:space="preserve">1.1. Работы, выполняемые в отношении всех видов фундаментов:
проверка соответствия параметров вертикальной планировки территории вокруг здания проектным параметрам. Устранение выявленных нарушений;
проверка технического состояния видимых частей конструкций с выявлением:
признаков неравномерных осадок фундаментов всех типов;
коррозии арматуры, расслаивания, трещин, выпучивания, отклонения от вертикали в домах с бетонными, железобетонными и каменными фундаментами;
поражения гнилью и частичного разрушения деревянного основания в домах со столбчатыми или свайными деревянными фундаментами;
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
проверка состояния гидроизоляции фундаментов и систем водоотвода фундамента. При выявлении нарушений - восстановление их работоспособности;
определение и документальное фиксирование температуры вечномерзлых грунтов для фундаментов в условиях вечномерзлых грунтов.
</t>
  </si>
  <si>
    <t xml:space="preserve">работы выполняются в плановом порядке</t>
  </si>
  <si>
    <t xml:space="preserve">1.2. Работы, выполняемые в зданиях с подвалами:
проверка температурно-влажностного режима подвальных помещений и при выявлении нарушений устранение причин его нарушения;
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
контроль за состоянием дверей подвалов и технических подполий, запорных устройств на них. Устранение выявленных неисправностей.
</t>
  </si>
  <si>
    <t xml:space="preserve">2 раза в год</t>
  </si>
  <si>
    <t xml:space="preserve">1.3. Работы, выполняемые для надлежащего содержания стен многоквартирных домов:
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
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
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
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1.4. Работы, выполняемые в целях надлежащего содержания перекрытий и покрытий многоквартирных домов:
выявление нарушений условий эксплуатации, несанкционированных изменений конструктивного решения, выявления прогибов, трещин и колебаний;
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
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выявление наличия, характера и величины трещин в сводах, изменений состояния кладки, коррозии балок в домах с перекрытиями из кирпичных сводов;
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
проверка состояния утеплителя, гидроизоляции и звукоизоляции, адгезии отделочных слоев к конструкциям перекрытия (покрытия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5. Работы, выполняемые в целях надлежащего содержания колонн и столбов многоквартирных домов:
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
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
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
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
контроль состояния металлических закладных деталей в домах со сборными и монолитными железобетонными колоннами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6. Работы, выполняемые в целях надлежащего содержания балок (ригелей) перекрытий и покрытий многоквартирных домов:
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
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
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
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7. Работы, выполняемые в целях надлежащего содержания крыш многоквартирных домов:
проверка кровли на отсутствие протечек;
проверка молниезащитных устройств, заземления мачт и другого оборудования, расположенного на крыше;
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
проверка температурно-влажностного режима и воздухообмена на чердаке;
контроль состояния оборудования или устройств, предотвращающих образование наледи и сосулек;
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
проверка и при необходимости очистка кровли и водоотводящих устройств от мусора, грязи и наледи, препятствующих стоку дождевых и талых вод;
проверка и при необходимости очистка кровли от скопления снега и наледи;
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
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
проверка и при необходимости восстановление пешеходных дорожек в местах пешеходных зон кровель из эластомерных и термопластичных материалов;
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
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1.8. Работы, выполняемые в целях надлежащего содержания лестниц многоквартирных домов:
выявление деформации и повреждений в несущих конструкциях, надежности крепления ограждений, выбоин и сколов в ступенях;
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выявление прогибов косоуров, нарушения связи косоуров с площадками, коррозии металлических конструкций в домах с лестницами по стальным косоурам;
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
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
</t>
  </si>
  <si>
    <t xml:space="preserve">1.9. Работы, выполняемые в целях надлежащего содержания фасадов многоквартирных домов:
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
контроль состояния и работоспособности подсветки информационных знаков, входов в подъезды (домовые знаки и т.д.);
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
контроль состояния и восстановление или замена отдельных элементов крылец и зонтов над входами в здание, в подвалы и над балконами;
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0. Работы, выполняемые в целях надлежащего содержания перегородок в многоквартирных домах:
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проверка звукоизоляции и огнезащиты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12. Работы, выполняемые в целях надлежащего содержания полов помещений, относящихся к общему имуществу в многоквартирном доме:
проверка состояния основания, поверхностного слоя и работоспособности системы вентиляции (для деревянных полов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2 недели</t>
  </si>
  <si>
    <t xml:space="preserve">1.13. Работы, выполняемые в целях надлежащего содержания оконных и дверных заполнений помещений, относящихся к общему имуществу в многоквартирном доме:
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
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по мере небходимости на основании дефектных ведомост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мусоропроводов многоквартирных домов:
проверка технического состояния и работоспособности элементов мусоропровода;
при выявлении засоров - незамедлительное их устранение;
чистка, промывка и дезинфекция загрузочных клапанов стволов мусоропроводов, мусоросборной камеры и ее оборудо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2.2. Работы, выполняемые в целях надлежащего содержания систем вентиляции и дымоудаления многоквартирных домов:
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
контроль состояния, выявление и устранение причин недопустимых вибраций и шума при работе вентиляционной установки;
проверка утепления теплых чердаков, плотности закрытия входов на них;
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
проверка исправности, техническое обслуживание и ремонт оборудования системы холодоснабжения;
контроль и обеспечение исправного состояния систем автоматического дымоудаления;
сезонное открытие и закрытие калорифера со стороны подвода воздуха;
контроль состояния и восстановление антикоррозионной окраски металлических вытяжных каналов, труб, поддонов и дефлекторов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год</t>
  </si>
  <si>
    <t xml:space="preserve">2.3. Работы, выполняемые в целях надлежащего содержания печей, каминов и очагов в многоквартирных домах:
определение целостности конструкций и проверка работоспособности дымоходов печей, каминов и очагов;
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
очистка от сажи дымоходов и труб печей;
устранение завалов в дымовых каналах.
</t>
  </si>
  <si>
    <t xml:space="preserve">2.4. Работы, выполняемые в целях надлежащего содержания индивидуальных тепловых пунктов и водоподкачек в многоквартирных домах:
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
гидравлические и тепловые испытания оборудования индивидуальных тепловых пунктов и водоподкачек;
работы по очистке теплообменного оборудования для удаления накипно-коррозионных отложений;
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ежегодно</t>
  </si>
  <si>
    <t xml:space="preserve">2.5. Общие работы, выполняемые для надлежащего содержания систем водоснабжения (холодного и горячего), отопления и водоотведения в многоквартирных домах:
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
контроль состояния и замена неисправных контрольно-измерительных приборов (манометров, термометров и т.п.);
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
контроль состояния и незамедлительное восстановление герметичности участков трубопроводов и соединительных элементов в случае их разгерметизации;
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переключение в целях надежной эксплуатации режимов работы внутреннего водостока, гидравлического затвора внутреннего водостока;
промывка участков водопровода после выполнения ремонтно-строительных работ на водопроводе;
очистка и промывка водонапорных баков;
проверка и обеспечение работоспособности местных локальных очистных сооружений (септики) и дворовых туалетов;
промывка систем водоснабжения для удаления накипно-коррозионных отложений.
</t>
  </si>
  <si>
    <t xml:space="preserve">ежегодно, по мере необходимости</t>
  </si>
  <si>
    <t xml:space="preserve">2.6. Работы, выполняемые в целях надлежащего содержания систем теплоснабжения (отопление, горячее водоснабжение) в многоквартирных домах:
испытания на прочность и плотность (гидравлические испытания) узлов ввода и систем отопления, промывка и регулировка систем отопления;
проведение пробных пусконаладочных работ (пробные топки);
удаление воздуха из системы отопления;
промывка централизованных систем теплоснабжения для удаления накипно-коррозионных отложений.
</t>
  </si>
  <si>
    <t xml:space="preserve">2.7.Работы, выполняемые в целях надлежащего содержания электрооборудования, радио- и телекоммуникационного оборудования в многоквартирном доме:
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
проверка и обеспечение работоспособности устройств защитного отключения;
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контроль состояния и замена вышедших из строя датчиков, проводки и оборудования пожарной и охранной сигнализации.
</t>
  </si>
  <si>
    <t xml:space="preserve">2.8. Работы, выполняемые в целях надлежащего содержания систем внутридомового газового оборудования в многоквартирном доме:
организация проверки состояния системы внутридомового газового оборудования и ее отдельных элементов;
организация технического обслуживания и ремонта систем контроля загазованности помещений;
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 Работы и услуги по содержанию иного общего имущества в многоквартирном доме.</t>
  </si>
  <si>
    <t xml:space="preserve">3.1. Работы по содержанию помещений, входящих в состав общего имущества в многоквартирном доме:
сухая и влажная уборка тамбуров, холлов, коридоров, галерей, лифтовых площадок и лифтовых холлов и кабин, лестничных площадок и маршей, пандусов;
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
мытье окон;
очистка систем защиты от грязи (металлических решеток, ячеистых покрытий, приямков, текстильных матов);
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2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
очистка крышек люков колодцев и пожарных гидрантов от снега и льда толщиной слоя свыше 5 см;
сдвигание свежевыпавшего снега и очистка придомовой территории от снега и льда при наличии колейности свыше 5 см;
очистка придомовой территории от снега наносного происхождения (или подметание такой территории, свободной от снежного покрова);
очистка придомовой территории от наледи и льда;
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
уборка крыльца и площадки перед входом в подъезд.
</t>
  </si>
  <si>
    <t xml:space="preserve">1 раз в трое суток</t>
  </si>
  <si>
    <t xml:space="preserve">3.3 Работы по содержанию придомовой территории в теплый период года:
подметание и уборка придомовой территории;
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
уборка и выкашивание газонов;
прочистка ливневой канализации;
уборка крыльца и площадки перед входом в подъезд, очистка металлической решетки и приямка.
</t>
  </si>
  <si>
    <t xml:space="preserve">1 раз в 2 дня</t>
  </si>
  <si>
    <t xml:space="preserve">3.4 Работы по обеспечению откачке и вывоза жидких бытовых отходов:
вывоз жидких бытовых отходов из дворовых туалетов, находящихся на придомовой территории;
вывоз бытовых сточных вод из септиков, находящихся на придомовой территории.
</t>
  </si>
  <si>
    <t xml:space="preserve">ежедневно</t>
  </si>
  <si>
    <t xml:space="preserve">3.5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7 раз в неделю</t>
  </si>
  <si>
    <t xml:space="preserve">3.6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7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3.8.Работы и услуги, предусмотренные разделами I и II настоящего перечня, которые могут повлиять на обеспечение условий доступности для инвалидов помещения многоквартирного дома, выполняются с учетом обеспечения такого доступа.</t>
  </si>
  <si>
    <t xml:space="preserve">  </t>
  </si>
  <si>
    <t xml:space="preserve">затраты на управление</t>
  </si>
  <si>
    <t xml:space="preserve">Всего содержание жилья</t>
  </si>
  <si>
    <t xml:space="preserve">д.Шуньга, ул.Центральная, д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7E002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853.2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6005.53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3685.824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4026.608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2354.832</v>
      </c>
      <c r="K18" s="13" t="n">
        <v>0.23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330.992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4607.28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78426.144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9009.792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1535.76</v>
      </c>
      <c r="K25" s="13" t="n">
        <v>0.15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18121.968</v>
      </c>
      <c r="K26" s="13" t="n">
        <v>1.77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42284.592</v>
      </c>
      <c r="K27" s="13" t="n">
        <v>4.13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7474.032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23884.6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25084.08</v>
      </c>
      <c r="K32" s="28" t="n">
        <v>2.45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10136.016</v>
      </c>
      <c r="K33" s="28" t="n">
        <v>0.99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88459.776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04.768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25800.768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54117.088</v>
      </c>
      <c r="K40" s="32" t="n">
        <f aca="false">SUM(K8:K39)</f>
        <v>24.82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124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4259.5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4855.68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8478.5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3102.24</v>
      </c>
      <c r="K18" s="13" t="n">
        <v>0.23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753.44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6069.6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03318.0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11869.44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2023.2</v>
      </c>
      <c r="K25" s="13" t="n">
        <v>0.15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23873.76</v>
      </c>
      <c r="K26" s="13" t="n">
        <v>1.77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55705.44</v>
      </c>
      <c r="K27" s="13" t="n">
        <v>4.13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9846.2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63204.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33045.6</v>
      </c>
      <c r="K32" s="28" t="n">
        <v>2.45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13353.12</v>
      </c>
      <c r="K33" s="28" t="n">
        <v>0.99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116536.32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69.7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3989.7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334772.16</v>
      </c>
      <c r="K40" s="32" t="n">
        <f aca="false">SUM(K8:K39)</f>
        <v>24.82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57:24Z</dcterms:created>
  <dc:creator>User</dc:creator>
  <dc:description/>
  <dc:language>en-US</dc:language>
  <cp:lastModifiedBy>Людмила</cp:lastModifiedBy>
  <cp:lastPrinted>2017-04-25T10:36:22Z</cp:lastPrinted>
  <dcterms:modified xsi:type="dcterms:W3CDTF">2018-09-07T11:33:43Z</dcterms:modified>
  <cp:revision>0</cp:revision>
  <dc:subject/>
  <dc:title/>
</cp:coreProperties>
</file>